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ex po regionima" sheetId="1" state="visible" r:id="rId2"/>
    <sheet name="DOMex po regionima t" sheetId="2" state="visible" r:id="rId3"/>
    <sheet name="DOMex po oblastima" sheetId="3" state="visible" r:id="rId4"/>
    <sheet name="DOMex po opstina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16">
  <si>
    <t xml:space="preserve">DOMex</t>
  </si>
  <si>
    <t xml:space="preserve">Q 1, 2007</t>
  </si>
  <si>
    <t xml:space="preserve">Q 2, 2007</t>
  </si>
  <si>
    <t xml:space="preserve">Q 3, 2007</t>
  </si>
  <si>
    <t xml:space="preserve">Q 4, 2007</t>
  </si>
  <si>
    <t xml:space="preserve">Q 1, 2008</t>
  </si>
  <si>
    <t xml:space="preserve">Q 2, 2008</t>
  </si>
  <si>
    <t xml:space="preserve">Q 3, 2008</t>
  </si>
  <si>
    <t xml:space="preserve">Q 4, 2008</t>
  </si>
  <si>
    <t xml:space="preserve">Q 1, 2009</t>
  </si>
  <si>
    <t xml:space="preserve">Q 2, 2009</t>
  </si>
  <si>
    <t xml:space="preserve">Q 3, 2009</t>
  </si>
  <si>
    <t xml:space="preserve">Q 4, 2009</t>
  </si>
  <si>
    <t xml:space="preserve">Q 1, 2010</t>
  </si>
  <si>
    <t xml:space="preserve">Q 2, 2010</t>
  </si>
  <si>
    <t xml:space="preserve">Q 3, 2010</t>
  </si>
  <si>
    <t xml:space="preserve">Q 4, 2010</t>
  </si>
  <si>
    <t xml:space="preserve">Q 1, 2011</t>
  </si>
  <si>
    <t xml:space="preserve">Q 2, 2011</t>
  </si>
  <si>
    <t xml:space="preserve">Q 3, 2011</t>
  </si>
  <si>
    <t xml:space="preserve">Q 4, 2011</t>
  </si>
  <si>
    <t xml:space="preserve">Q 1, 2012</t>
  </si>
  <si>
    <t xml:space="preserve">Q 2, 2012</t>
  </si>
  <si>
    <t xml:space="preserve">Q 3, 2012</t>
  </si>
  <si>
    <t xml:space="preserve">Q 4, 2012</t>
  </si>
  <si>
    <t xml:space="preserve">Q 1, 2013</t>
  </si>
  <si>
    <t xml:space="preserve">Q 2, 2013</t>
  </si>
  <si>
    <t xml:space="preserve">Q 3, 2013</t>
  </si>
  <si>
    <t xml:space="preserve">Q 4, 2013</t>
  </si>
  <si>
    <t xml:space="preserve">Q 1, 2014</t>
  </si>
  <si>
    <t xml:space="preserve">Q 2, 2014</t>
  </si>
  <si>
    <t xml:space="preserve">Q 3, 2014</t>
  </si>
  <si>
    <t xml:space="preserve">Q 4, 2014</t>
  </si>
  <si>
    <t xml:space="preserve">Q 1, 2015</t>
  </si>
  <si>
    <t xml:space="preserve">Q 2, 2015</t>
  </si>
  <si>
    <t xml:space="preserve">Q 3, 2015</t>
  </si>
  <si>
    <t xml:space="preserve">Q 4, 2015</t>
  </si>
  <si>
    <t xml:space="preserve">Q 1, 2016</t>
  </si>
  <si>
    <t xml:space="preserve">Q 2, 2016</t>
  </si>
  <si>
    <t xml:space="preserve">Q 3, 2016</t>
  </si>
  <si>
    <t xml:space="preserve">Q 4, 2016</t>
  </si>
  <si>
    <t xml:space="preserve">Q 1, 2017</t>
  </si>
  <si>
    <t xml:space="preserve">Q 2, 2017</t>
  </si>
  <si>
    <t xml:space="preserve">Q 3, 2017</t>
  </si>
  <si>
    <t xml:space="preserve">Q 4, 2017</t>
  </si>
  <si>
    <t xml:space="preserve">Q 1, 2018</t>
  </si>
  <si>
    <t xml:space="preserve">Q 2, 2018</t>
  </si>
  <si>
    <t xml:space="preserve">Q 3, 2018</t>
  </si>
  <si>
    <t xml:space="preserve">Q 4, 2018</t>
  </si>
  <si>
    <t xml:space="preserve">Q 1, 2019</t>
  </si>
  <si>
    <t xml:space="preserve">Q 2, 2019</t>
  </si>
  <si>
    <t xml:space="preserve">Q 3, 2019</t>
  </si>
  <si>
    <t xml:space="preserve">Q 4, 2019</t>
  </si>
  <si>
    <t xml:space="preserve">Q 1, 2020</t>
  </si>
  <si>
    <t xml:space="preserve">Q 2, 2020</t>
  </si>
  <si>
    <t xml:space="preserve">Q 3, 2020</t>
  </si>
  <si>
    <t xml:space="preserve">Q 4, 2020</t>
  </si>
  <si>
    <t xml:space="preserve">Srbija</t>
  </si>
  <si>
    <t xml:space="preserve">Beogradski region</t>
  </si>
  <si>
    <t xml:space="preserve">Region Vojvodine</t>
  </si>
  <si>
    <t xml:space="preserve">Region Južne i Istočne Srbije</t>
  </si>
  <si>
    <t xml:space="preserve">Region Šumadije i Zapadne Srbije</t>
  </si>
  <si>
    <t xml:space="preserve">Quarter 1, 2007</t>
  </si>
  <si>
    <t xml:space="preserve">Quarter 2, 2007</t>
  </si>
  <si>
    <t xml:space="preserve">Quarter 3, 2007</t>
  </si>
  <si>
    <t xml:space="preserve">Quarter 4, 2007</t>
  </si>
  <si>
    <t xml:space="preserve">Quarter 1, 2008</t>
  </si>
  <si>
    <t xml:space="preserve">Quarter 2, 2008</t>
  </si>
  <si>
    <t xml:space="preserve">Quarter 3, 2008</t>
  </si>
  <si>
    <t xml:space="preserve">Quarter 4, 2008</t>
  </si>
  <si>
    <t xml:space="preserve">Quarter 1, 2009</t>
  </si>
  <si>
    <t xml:space="preserve">Quarter 2, 2009</t>
  </si>
  <si>
    <t xml:space="preserve">Quarter 3, 2009</t>
  </si>
  <si>
    <t xml:space="preserve">Quarter 4, 2009</t>
  </si>
  <si>
    <t xml:space="preserve">Quarter 1, 2010</t>
  </si>
  <si>
    <t xml:space="preserve">Quarter 2, 2010</t>
  </si>
  <si>
    <t xml:space="preserve">Quarter 3, 2010</t>
  </si>
  <si>
    <t xml:space="preserve">Quarter 4, 2010</t>
  </si>
  <si>
    <t xml:space="preserve">Quarter 1, 2011</t>
  </si>
  <si>
    <t xml:space="preserve">Quarter 2, 2011</t>
  </si>
  <si>
    <t xml:space="preserve">Quarter 3, 2011</t>
  </si>
  <si>
    <t xml:space="preserve">Quarter 4, 2011</t>
  </si>
  <si>
    <t xml:space="preserve">Quarter 1, 2012</t>
  </si>
  <si>
    <t xml:space="preserve">Quarter 2, 2012</t>
  </si>
  <si>
    <t xml:space="preserve">Quarter 3, 2012</t>
  </si>
  <si>
    <t xml:space="preserve">Quarter 4, 2012</t>
  </si>
  <si>
    <t xml:space="preserve">Quarter 1, 2013</t>
  </si>
  <si>
    <t xml:space="preserve">Quarter 2, 2013</t>
  </si>
  <si>
    <t xml:space="preserve">Quarter 3, 2013</t>
  </si>
  <si>
    <t xml:space="preserve">Quarter 4, 2013</t>
  </si>
  <si>
    <t xml:space="preserve">Quarter 1, 2014</t>
  </si>
  <si>
    <t xml:space="preserve">Quarter 2, 2014</t>
  </si>
  <si>
    <t xml:space="preserve">Quarter 3, 2014</t>
  </si>
  <si>
    <t xml:space="preserve">Quarter 4, 2014</t>
  </si>
  <si>
    <t xml:space="preserve">Quarter 1, 2015</t>
  </si>
  <si>
    <t xml:space="preserve">Quarter 2, 2015</t>
  </si>
  <si>
    <t xml:space="preserve">Quarter 3, 2015</t>
  </si>
  <si>
    <t xml:space="preserve">Quarter 4, 2015</t>
  </si>
  <si>
    <t xml:space="preserve">Quarter 1, 2016</t>
  </si>
  <si>
    <t xml:space="preserve">Quarter 2, 2016</t>
  </si>
  <si>
    <t xml:space="preserve">Quarter 3, 2016</t>
  </si>
  <si>
    <t xml:space="preserve">Quarter 4, 2016</t>
  </si>
  <si>
    <t xml:space="preserve">Quarter 1, 2017</t>
  </si>
  <si>
    <t xml:space="preserve">Quarter 2, 2017</t>
  </si>
  <si>
    <t xml:space="preserve">Quarter 3, 2017</t>
  </si>
  <si>
    <t xml:space="preserve">Quarter 4, 2017</t>
  </si>
  <si>
    <t xml:space="preserve">Quarter 1, 2018</t>
  </si>
  <si>
    <t xml:space="preserve">Quarter 2, 2018</t>
  </si>
  <si>
    <t xml:space="preserve">Quarter 3, 2018</t>
  </si>
  <si>
    <t xml:space="preserve">Quarter 4, 2018</t>
  </si>
  <si>
    <t xml:space="preserve">Quarter 1, 2019</t>
  </si>
  <si>
    <t xml:space="preserve">Quarter 2, 2019</t>
  </si>
  <si>
    <t xml:space="preserve">Quarter 3, 2019</t>
  </si>
  <si>
    <t xml:space="preserve">Quarter 4, 2019</t>
  </si>
  <si>
    <t xml:space="preserve">Quarter 1, 2020</t>
  </si>
  <si>
    <t xml:space="preserve">Quarter 2, 2020</t>
  </si>
  <si>
    <t xml:space="preserve">Quarter 3, 2020</t>
  </si>
  <si>
    <t xml:space="preserve">Quarter 4, 2020</t>
  </si>
  <si>
    <t xml:space="preserve">All</t>
  </si>
  <si>
    <t xml:space="preserve">Београдски регион</t>
  </si>
  <si>
    <t xml:space="preserve">Београдска област</t>
  </si>
  <si>
    <t xml:space="preserve">Регион Војводине</t>
  </si>
  <si>
    <t xml:space="preserve">Западнобачка област</t>
  </si>
  <si>
    <t xml:space="preserve">Јужнобанатска област</t>
  </si>
  <si>
    <t xml:space="preserve">Јужнобачка област</t>
  </si>
  <si>
    <t xml:space="preserve">Севернобанатска област</t>
  </si>
  <si>
    <t xml:space="preserve">Севернобачка област</t>
  </si>
  <si>
    <t xml:space="preserve">Средњобанатска област</t>
  </si>
  <si>
    <t xml:space="preserve">Сремска област</t>
  </si>
  <si>
    <t xml:space="preserve">Регион Јужне и Источне Србије</t>
  </si>
  <si>
    <t xml:space="preserve">Борска област</t>
  </si>
  <si>
    <t xml:space="preserve">Браничевска област</t>
  </si>
  <si>
    <t xml:space="preserve">Зајечарска област</t>
  </si>
  <si>
    <t xml:space="preserve">Јабланичка област</t>
  </si>
  <si>
    <t xml:space="preserve">Нишка област</t>
  </si>
  <si>
    <t xml:space="preserve">Пиротска област</t>
  </si>
  <si>
    <t xml:space="preserve">Подунавска област</t>
  </si>
  <si>
    <t xml:space="preserve">Пчињска област</t>
  </si>
  <si>
    <t xml:space="preserve">Топличка област</t>
  </si>
  <si>
    <t xml:space="preserve">Регион Шумадије и Западне Србије</t>
  </si>
  <si>
    <t xml:space="preserve">Златиборска област</t>
  </si>
  <si>
    <t xml:space="preserve">Колубарска област</t>
  </si>
  <si>
    <t xml:space="preserve">Мачванска област</t>
  </si>
  <si>
    <t xml:space="preserve">Моравичка област</t>
  </si>
  <si>
    <t xml:space="preserve">Поморавска област</t>
  </si>
  <si>
    <t xml:space="preserve">Расинска област</t>
  </si>
  <si>
    <t xml:space="preserve">Рашка област</t>
  </si>
  <si>
    <t xml:space="preserve">Шумадијска област</t>
  </si>
  <si>
    <t xml:space="preserve">Београд</t>
  </si>
  <si>
    <t xml:space="preserve">Београд-Барајево</t>
  </si>
  <si>
    <t xml:space="preserve">Београд-Вождовац</t>
  </si>
  <si>
    <t xml:space="preserve">Београд-Врачар</t>
  </si>
  <si>
    <t xml:space="preserve">Београд-Гроцка</t>
  </si>
  <si>
    <t xml:space="preserve">Београд-Звездара</t>
  </si>
  <si>
    <t xml:space="preserve">Београд-Земун</t>
  </si>
  <si>
    <t xml:space="preserve">Београд-Лазаревац</t>
  </si>
  <si>
    <t xml:space="preserve">Београд-Младеновац</t>
  </si>
  <si>
    <t xml:space="preserve">Београд-Нови Београд</t>
  </si>
  <si>
    <t xml:space="preserve">Београд-Обреновац</t>
  </si>
  <si>
    <t xml:space="preserve">Београд-Палилула</t>
  </si>
  <si>
    <t xml:space="preserve">Београд-Раковица</t>
  </si>
  <si>
    <t xml:space="preserve">Београд-Савски Венац</t>
  </si>
  <si>
    <t xml:space="preserve">Београд-Сопот</t>
  </si>
  <si>
    <t xml:space="preserve">Београд-Стари Град</t>
  </si>
  <si>
    <t xml:space="preserve">Београд-Сурчин</t>
  </si>
  <si>
    <t xml:space="preserve">Београд-Чукарица</t>
  </si>
  <si>
    <t xml:space="preserve">Апатин</t>
  </si>
  <si>
    <t xml:space="preserve">Кула</t>
  </si>
  <si>
    <t xml:space="preserve">Оџаци</t>
  </si>
  <si>
    <t xml:space="preserve">Сомбор</t>
  </si>
  <si>
    <t xml:space="preserve">Алибунар</t>
  </si>
  <si>
    <t xml:space="preserve">Бела Црква</t>
  </si>
  <si>
    <t xml:space="preserve">Вршац</t>
  </si>
  <si>
    <t xml:space="preserve">Ковачица</t>
  </si>
  <si>
    <t xml:space="preserve">Ковин</t>
  </si>
  <si>
    <t xml:space="preserve">Опово</t>
  </si>
  <si>
    <t xml:space="preserve">Панчево</t>
  </si>
  <si>
    <t xml:space="preserve">Пландиште</t>
  </si>
  <si>
    <t xml:space="preserve">Бач</t>
  </si>
  <si>
    <t xml:space="preserve">Бачка Паланка</t>
  </si>
  <si>
    <t xml:space="preserve">Бачки Петровац</t>
  </si>
  <si>
    <t xml:space="preserve">Беочин</t>
  </si>
  <si>
    <t xml:space="preserve">Бечеј</t>
  </si>
  <si>
    <t xml:space="preserve">Врбас</t>
  </si>
  <si>
    <t xml:space="preserve">Жабаљ</t>
  </si>
  <si>
    <t xml:space="preserve">Нови Сад-град</t>
  </si>
  <si>
    <t xml:space="preserve">Србобран</t>
  </si>
  <si>
    <t xml:space="preserve">Сремски Карловци</t>
  </si>
  <si>
    <t xml:space="preserve">Темерин</t>
  </si>
  <si>
    <t xml:space="preserve">Тител</t>
  </si>
  <si>
    <t xml:space="preserve">Ада</t>
  </si>
  <si>
    <t xml:space="preserve">Кањижа</t>
  </si>
  <si>
    <t xml:space="preserve">Кикинда</t>
  </si>
  <si>
    <t xml:space="preserve">Нови Кнежевац</t>
  </si>
  <si>
    <t xml:space="preserve">Сента</t>
  </si>
  <si>
    <t xml:space="preserve">Чока</t>
  </si>
  <si>
    <t xml:space="preserve">Бачка Топола</t>
  </si>
  <si>
    <t xml:space="preserve">Мали Иђош</t>
  </si>
  <si>
    <t xml:space="preserve">Суботица</t>
  </si>
  <si>
    <t xml:space="preserve">Житиште</t>
  </si>
  <si>
    <t xml:space="preserve">Зрењанин</t>
  </si>
  <si>
    <t xml:space="preserve">Нова Црња</t>
  </si>
  <si>
    <t xml:space="preserve">Нови Бечеј</t>
  </si>
  <si>
    <t xml:space="preserve">Сечањ</t>
  </si>
  <si>
    <t xml:space="preserve">Инђија</t>
  </si>
  <si>
    <t xml:space="preserve">Ириг</t>
  </si>
  <si>
    <t xml:space="preserve">Пећинци</t>
  </si>
  <si>
    <t xml:space="preserve">Рума</t>
  </si>
  <si>
    <t xml:space="preserve">Сремска Митровица</t>
  </si>
  <si>
    <t xml:space="preserve">Стара Пазова</t>
  </si>
  <si>
    <t xml:space="preserve">Шид</t>
  </si>
  <si>
    <t xml:space="preserve">Бор</t>
  </si>
  <si>
    <t xml:space="preserve">Кладово</t>
  </si>
  <si>
    <t xml:space="preserve">Мајданпек</t>
  </si>
  <si>
    <t xml:space="preserve">Неготин</t>
  </si>
  <si>
    <t xml:space="preserve">Велико Градиште</t>
  </si>
  <si>
    <t xml:space="preserve">Голубац</t>
  </si>
  <si>
    <t xml:space="preserve">Жабари</t>
  </si>
  <si>
    <t xml:space="preserve">Жагубица</t>
  </si>
  <si>
    <t xml:space="preserve">Кучево</t>
  </si>
  <si>
    <t xml:space="preserve">Мало Црниће</t>
  </si>
  <si>
    <t xml:space="preserve">Петровац</t>
  </si>
  <si>
    <t xml:space="preserve">Пожаревац</t>
  </si>
  <si>
    <t xml:space="preserve">Бољевац</t>
  </si>
  <si>
    <t xml:space="preserve">Зајечар</t>
  </si>
  <si>
    <t xml:space="preserve">Књажевац</t>
  </si>
  <si>
    <t xml:space="preserve">Сокобања</t>
  </si>
  <si>
    <t xml:space="preserve">Бојник</t>
  </si>
  <si>
    <t xml:space="preserve">Власотинце</t>
  </si>
  <si>
    <t xml:space="preserve">Лебане</t>
  </si>
  <si>
    <t xml:space="preserve">Лесковац</t>
  </si>
  <si>
    <t xml:space="preserve">Медвеђа</t>
  </si>
  <si>
    <t xml:space="preserve">Црна Трава</t>
  </si>
  <si>
    <t xml:space="preserve">Алексинац</t>
  </si>
  <si>
    <t xml:space="preserve">Гаџин Хан</t>
  </si>
  <si>
    <t xml:space="preserve">Дољевац</t>
  </si>
  <si>
    <t xml:space="preserve">Мерошина</t>
  </si>
  <si>
    <t xml:space="preserve">Ниш</t>
  </si>
  <si>
    <t xml:space="preserve">Ниш-Медијана</t>
  </si>
  <si>
    <t xml:space="preserve">Ниш-Нишка Банја</t>
  </si>
  <si>
    <t xml:space="preserve">Ниш-Палилула</t>
  </si>
  <si>
    <t xml:space="preserve">Ниш-Пантелеј</t>
  </si>
  <si>
    <t xml:space="preserve">Ниш-Црвени Крст</t>
  </si>
  <si>
    <t xml:space="preserve">Ражањ</t>
  </si>
  <si>
    <t xml:space="preserve">Сврљиг</t>
  </si>
  <si>
    <t xml:space="preserve">Бабушница</t>
  </si>
  <si>
    <t xml:space="preserve">Бела Паланка</t>
  </si>
  <si>
    <t xml:space="preserve">Димитровград</t>
  </si>
  <si>
    <t xml:space="preserve">Пирот</t>
  </si>
  <si>
    <t xml:space="preserve">Велика Плана</t>
  </si>
  <si>
    <t xml:space="preserve">Смедерево</t>
  </si>
  <si>
    <t xml:space="preserve">Смедеревска Паланка</t>
  </si>
  <si>
    <t xml:space="preserve">Босилеград</t>
  </si>
  <si>
    <t xml:space="preserve">Бујановац</t>
  </si>
  <si>
    <t xml:space="preserve">Владичин Хан</t>
  </si>
  <si>
    <t xml:space="preserve">Врање</t>
  </si>
  <si>
    <t xml:space="preserve">Прешево</t>
  </si>
  <si>
    <t xml:space="preserve">Сурдулица</t>
  </si>
  <si>
    <t xml:space="preserve">Трговиште</t>
  </si>
  <si>
    <t xml:space="preserve">INF</t>
  </si>
  <si>
    <t xml:space="preserve">Блаце</t>
  </si>
  <si>
    <t xml:space="preserve">Житорађа</t>
  </si>
  <si>
    <t xml:space="preserve">Куршумлија</t>
  </si>
  <si>
    <t xml:space="preserve">Прокупље</t>
  </si>
  <si>
    <t xml:space="preserve">Ариље</t>
  </si>
  <si>
    <t xml:space="preserve">Бајина Башта</t>
  </si>
  <si>
    <t xml:space="preserve">Косјерић</t>
  </si>
  <si>
    <t xml:space="preserve">Нова Варош</t>
  </si>
  <si>
    <t xml:space="preserve">Пожега</t>
  </si>
  <si>
    <t xml:space="preserve">Прибој</t>
  </si>
  <si>
    <t xml:space="preserve">Пријепоље</t>
  </si>
  <si>
    <t xml:space="preserve">Сјеница</t>
  </si>
  <si>
    <t xml:space="preserve">Ужице</t>
  </si>
  <si>
    <t xml:space="preserve">Чајетина</t>
  </si>
  <si>
    <t xml:space="preserve">Ваљево</t>
  </si>
  <si>
    <t xml:space="preserve">Лајковац</t>
  </si>
  <si>
    <t xml:space="preserve">Љиг</t>
  </si>
  <si>
    <t xml:space="preserve">Мионица</t>
  </si>
  <si>
    <t xml:space="preserve">Осечина</t>
  </si>
  <si>
    <t xml:space="preserve">Уб</t>
  </si>
  <si>
    <t xml:space="preserve">Богатић</t>
  </si>
  <si>
    <t xml:space="preserve">Владимирци</t>
  </si>
  <si>
    <t xml:space="preserve">Коцељева</t>
  </si>
  <si>
    <t xml:space="preserve">Крупањ</t>
  </si>
  <si>
    <t xml:space="preserve">Лозница</t>
  </si>
  <si>
    <t xml:space="preserve">Љубовија</t>
  </si>
  <si>
    <t xml:space="preserve">Мали Зворник</t>
  </si>
  <si>
    <t xml:space="preserve">Шабац</t>
  </si>
  <si>
    <t xml:space="preserve">Горњи Милановац</t>
  </si>
  <si>
    <t xml:space="preserve">Ивањица</t>
  </si>
  <si>
    <t xml:space="preserve">Лучани</t>
  </si>
  <si>
    <t xml:space="preserve">Чачак</t>
  </si>
  <si>
    <t xml:space="preserve">Деспотовац</t>
  </si>
  <si>
    <t xml:space="preserve">Јагодина</t>
  </si>
  <si>
    <t xml:space="preserve">Параћин</t>
  </si>
  <si>
    <t xml:space="preserve">Рековац</t>
  </si>
  <si>
    <t xml:space="preserve">Свилајнац</t>
  </si>
  <si>
    <t xml:space="preserve">Ћуприја</t>
  </si>
  <si>
    <t xml:space="preserve">Александровац</t>
  </si>
  <si>
    <t xml:space="preserve">Брус</t>
  </si>
  <si>
    <t xml:space="preserve">Варварин</t>
  </si>
  <si>
    <t xml:space="preserve">Крушевац</t>
  </si>
  <si>
    <t xml:space="preserve">Трстеник</t>
  </si>
  <si>
    <t xml:space="preserve">Ћићевац</t>
  </si>
  <si>
    <t xml:space="preserve">Врњачка Бања</t>
  </si>
  <si>
    <t xml:space="preserve">Краљево</t>
  </si>
  <si>
    <t xml:space="preserve">Нови Пазар</t>
  </si>
  <si>
    <t xml:space="preserve">Рашка</t>
  </si>
  <si>
    <t xml:space="preserve">Тутин</t>
  </si>
  <si>
    <t xml:space="preserve">Аранђеловац</t>
  </si>
  <si>
    <t xml:space="preserve">Баточина</t>
  </si>
  <si>
    <t xml:space="preserve">Кнић</t>
  </si>
  <si>
    <t xml:space="preserve">Крагујевац-град</t>
  </si>
  <si>
    <t xml:space="preserve">Лапово</t>
  </si>
  <si>
    <t xml:space="preserve">Рача</t>
  </si>
  <si>
    <t xml:space="preserve">Топо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"/>
      <color rgb="FF000000"/>
      <name val="Verdana"/>
      <family val="0"/>
    </font>
    <font>
      <sz val="11"/>
      <color rgb="FF000000"/>
      <name val="Calibri"/>
      <family val="0"/>
    </font>
    <font>
      <sz val="8"/>
      <name val="Verdana"/>
      <family val="2"/>
      <charset val="204"/>
    </font>
    <font>
      <sz val="10"/>
      <name val="Verdana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ednosti DOMex-a po regionima</a:t>
            </a:r>
          </a:p>
        </c:rich>
      </c:tx>
      <c:layout>
        <c:manualLayout>
          <c:xMode val="edge"/>
          <c:yMode val="edge"/>
          <c:x val="0.32732771656945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178423500923979"/>
          <c:w val="0.975243033052495"/>
          <c:h val="0.982157649907602"/>
        </c:manualLayout>
      </c:layout>
      <c:lineChart>
        <c:grouping val="standard"/>
        <c:varyColors val="0"/>
        <c:ser>
          <c:idx val="0"/>
          <c:order val="0"/>
          <c:tx>
            <c:strRef>
              <c:f>'DOMex po regionima t'!$A$3</c:f>
              <c:strCache>
                <c:ptCount val="1"/>
                <c:pt idx="0">
                  <c:v>Srbij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Mex po regionima t'!$B$1:$BE$2</c:f>
              <c:multiLvlStrCache>
                <c:ptCount val="56"/>
                <c:lvl>
                  <c:pt idx="0">
                    <c:v>Q 1, 2007</c:v>
                  </c:pt>
                  <c:pt idx="1">
                    <c:v>Q 2, 2007</c:v>
                  </c:pt>
                  <c:pt idx="2">
                    <c:v>Q 3, 2007</c:v>
                  </c:pt>
                  <c:pt idx="3">
                    <c:v>Q 4, 2007</c:v>
                  </c:pt>
                  <c:pt idx="4">
                    <c:v>Q 1, 2008</c:v>
                  </c:pt>
                  <c:pt idx="5">
                    <c:v>Q 2, 2008</c:v>
                  </c:pt>
                  <c:pt idx="6">
                    <c:v>Q 3, 2008</c:v>
                  </c:pt>
                  <c:pt idx="7">
                    <c:v>Q 4, 2008</c:v>
                  </c:pt>
                  <c:pt idx="8">
                    <c:v>Q 1, 2009</c:v>
                  </c:pt>
                  <c:pt idx="9">
                    <c:v>Q 2, 2009</c:v>
                  </c:pt>
                  <c:pt idx="10">
                    <c:v>Q 3, 2009</c:v>
                  </c:pt>
                  <c:pt idx="11">
                    <c:v>Q 4, 2009</c:v>
                  </c:pt>
                  <c:pt idx="12">
                    <c:v>Q 1, 2010</c:v>
                  </c:pt>
                  <c:pt idx="13">
                    <c:v>Q 2, 2010</c:v>
                  </c:pt>
                  <c:pt idx="14">
                    <c:v>Q 3, 2010</c:v>
                  </c:pt>
                  <c:pt idx="15">
                    <c:v>Q 4, 2010</c:v>
                  </c:pt>
                  <c:pt idx="16">
                    <c:v>Q 1, 2011</c:v>
                  </c:pt>
                  <c:pt idx="17">
                    <c:v>Q 2, 2011</c:v>
                  </c:pt>
                  <c:pt idx="18">
                    <c:v>Q 3, 2011</c:v>
                  </c:pt>
                  <c:pt idx="19">
                    <c:v>Q 4, 2011</c:v>
                  </c:pt>
                  <c:pt idx="20">
                    <c:v>Q 1, 2012</c:v>
                  </c:pt>
                  <c:pt idx="21">
                    <c:v>Q 2, 2012</c:v>
                  </c:pt>
                  <c:pt idx="22">
                    <c:v>Q 3, 2012</c:v>
                  </c:pt>
                  <c:pt idx="23">
                    <c:v>Q 4, 2012</c:v>
                  </c:pt>
                  <c:pt idx="24">
                    <c:v>Q 1, 2013</c:v>
                  </c:pt>
                  <c:pt idx="25">
                    <c:v>Q 2, 2013</c:v>
                  </c:pt>
                  <c:pt idx="26">
                    <c:v>Q 3, 2013</c:v>
                  </c:pt>
                  <c:pt idx="27">
                    <c:v>Q 4, 2013</c:v>
                  </c:pt>
                  <c:pt idx="28">
                    <c:v>Q 1, 2014</c:v>
                  </c:pt>
                  <c:pt idx="29">
                    <c:v>Q 2, 2014</c:v>
                  </c:pt>
                  <c:pt idx="30">
                    <c:v>Q 3, 2014</c:v>
                  </c:pt>
                  <c:pt idx="31">
                    <c:v>Q 4, 2014</c:v>
                  </c:pt>
                  <c:pt idx="32">
                    <c:v>Q 1, 2015</c:v>
                  </c:pt>
                  <c:pt idx="33">
                    <c:v>Q 2, 2015</c:v>
                  </c:pt>
                  <c:pt idx="34">
                    <c:v>Q 3, 2015</c:v>
                  </c:pt>
                  <c:pt idx="35">
                    <c:v>Q 4, 2015</c:v>
                  </c:pt>
                  <c:pt idx="36">
                    <c:v>Q 1, 2016</c:v>
                  </c:pt>
                  <c:pt idx="37">
                    <c:v>Q 2, 2016</c:v>
                  </c:pt>
                  <c:pt idx="38">
                    <c:v>Q 3, 2016</c:v>
                  </c:pt>
                  <c:pt idx="39">
                    <c:v>Q 4, 2016</c:v>
                  </c:pt>
                  <c:pt idx="40">
                    <c:v>Q 1, 2017</c:v>
                  </c:pt>
                  <c:pt idx="41">
                    <c:v>Q 2, 2017</c:v>
                  </c:pt>
                  <c:pt idx="42">
                    <c:v>Q 3, 2017</c:v>
                  </c:pt>
                  <c:pt idx="43">
                    <c:v>Q 4, 2017</c:v>
                  </c:pt>
                  <c:pt idx="44">
                    <c:v>Q 1, 2018</c:v>
                  </c:pt>
                  <c:pt idx="45">
                    <c:v>Q 2, 2018</c:v>
                  </c:pt>
                  <c:pt idx="46">
                    <c:v>Q 3, 2018</c:v>
                  </c:pt>
                  <c:pt idx="47">
                    <c:v>Q 4, 2018</c:v>
                  </c:pt>
                  <c:pt idx="48">
                    <c:v>Q 1, 2019</c:v>
                  </c:pt>
                  <c:pt idx="49">
                    <c:v>Q 2, 2019</c:v>
                  </c:pt>
                  <c:pt idx="50">
                    <c:v>Q 3, 2019</c:v>
                  </c:pt>
                  <c:pt idx="51">
                    <c:v>Q 4, 2019</c:v>
                  </c:pt>
                  <c:pt idx="52">
                    <c:v>Q 1, 2020</c:v>
                  </c:pt>
                  <c:pt idx="53">
                    <c:v>Q 2, 2020</c:v>
                  </c:pt>
                  <c:pt idx="54">
                    <c:v>Q 3, 2020</c:v>
                  </c:pt>
                  <c:pt idx="55">
                    <c:v>Q 4, 2020</c:v>
                  </c:pt>
                </c:lvl>
                <c:lvl>
                  <c:pt idx="0">
                    <c:v>DOMex</c:v>
                  </c:pt>
                  <c:pt idx="1">
                    <c:v>DOMex</c:v>
                  </c:pt>
                  <c:pt idx="2">
                    <c:v>DOMex</c:v>
                  </c:pt>
                  <c:pt idx="3">
                    <c:v>DOMex</c:v>
                  </c:pt>
                  <c:pt idx="4">
                    <c:v>DOMex</c:v>
                  </c:pt>
                  <c:pt idx="5">
                    <c:v>DOMex</c:v>
                  </c:pt>
                  <c:pt idx="6">
                    <c:v>DOMex</c:v>
                  </c:pt>
                  <c:pt idx="7">
                    <c:v>DOMex</c:v>
                  </c:pt>
                  <c:pt idx="8">
                    <c:v>DOMex</c:v>
                  </c:pt>
                  <c:pt idx="9">
                    <c:v>DOMex</c:v>
                  </c:pt>
                  <c:pt idx="10">
                    <c:v>DOMex</c:v>
                  </c:pt>
                  <c:pt idx="11">
                    <c:v>DOMex</c:v>
                  </c:pt>
                  <c:pt idx="12">
                    <c:v>DOMex</c:v>
                  </c:pt>
                  <c:pt idx="13">
                    <c:v>DOMex</c:v>
                  </c:pt>
                  <c:pt idx="14">
                    <c:v>DOMex</c:v>
                  </c:pt>
                  <c:pt idx="15">
                    <c:v>DOMex</c:v>
                  </c:pt>
                  <c:pt idx="16">
                    <c:v>DOMex</c:v>
                  </c:pt>
                  <c:pt idx="17">
                    <c:v>DOMex</c:v>
                  </c:pt>
                  <c:pt idx="18">
                    <c:v>DOMex</c:v>
                  </c:pt>
                  <c:pt idx="19">
                    <c:v>DOMex</c:v>
                  </c:pt>
                  <c:pt idx="20">
                    <c:v>DOMex</c:v>
                  </c:pt>
                  <c:pt idx="21">
                    <c:v>DOMex</c:v>
                  </c:pt>
                  <c:pt idx="22">
                    <c:v>DOMex</c:v>
                  </c:pt>
                  <c:pt idx="23">
                    <c:v>DOMex</c:v>
                  </c:pt>
                  <c:pt idx="24">
                    <c:v>DOMex</c:v>
                  </c:pt>
                  <c:pt idx="25">
                    <c:v>DOMex</c:v>
                  </c:pt>
                  <c:pt idx="26">
                    <c:v>DOMex</c:v>
                  </c:pt>
                  <c:pt idx="27">
                    <c:v>DOMex</c:v>
                  </c:pt>
                  <c:pt idx="28">
                    <c:v>DOMex</c:v>
                  </c:pt>
                  <c:pt idx="29">
                    <c:v>DOMex</c:v>
                  </c:pt>
                  <c:pt idx="30">
                    <c:v>DOMex</c:v>
                  </c:pt>
                  <c:pt idx="31">
                    <c:v>DOMex</c:v>
                  </c:pt>
                  <c:pt idx="32">
                    <c:v>DOMex</c:v>
                  </c:pt>
                  <c:pt idx="33">
                    <c:v>DOMex</c:v>
                  </c:pt>
                  <c:pt idx="34">
                    <c:v>DOMex</c:v>
                  </c:pt>
                  <c:pt idx="35">
                    <c:v>DOMex</c:v>
                  </c:pt>
                  <c:pt idx="36">
                    <c:v>DOMex</c:v>
                  </c:pt>
                  <c:pt idx="37">
                    <c:v>DOMex</c:v>
                  </c:pt>
                  <c:pt idx="38">
                    <c:v>DOMex</c:v>
                  </c:pt>
                  <c:pt idx="39">
                    <c:v>DOMex</c:v>
                  </c:pt>
                  <c:pt idx="40">
                    <c:v>DOMex</c:v>
                  </c:pt>
                  <c:pt idx="41">
                    <c:v>DOMex</c:v>
                  </c:pt>
                  <c:pt idx="42">
                    <c:v>DOMex</c:v>
                  </c:pt>
                  <c:pt idx="43">
                    <c:v>DOMex</c:v>
                  </c:pt>
                  <c:pt idx="44">
                    <c:v>DOMex</c:v>
                  </c:pt>
                  <c:pt idx="45">
                    <c:v>DOMex</c:v>
                  </c:pt>
                  <c:pt idx="46">
                    <c:v>DOMex</c:v>
                  </c:pt>
                  <c:pt idx="47">
                    <c:v>DOMex</c:v>
                  </c:pt>
                  <c:pt idx="48">
                    <c:v>DOMex</c:v>
                  </c:pt>
                  <c:pt idx="49">
                    <c:v>DOMex</c:v>
                  </c:pt>
                  <c:pt idx="50">
                    <c:v>DOMex</c:v>
                  </c:pt>
                  <c:pt idx="51">
                    <c:v>DOMex</c:v>
                  </c:pt>
                  <c:pt idx="52">
                    <c:v>DOMex</c:v>
                  </c:pt>
                  <c:pt idx="53">
                    <c:v>DOMex</c:v>
                  </c:pt>
                  <c:pt idx="54">
                    <c:v>DOMex</c:v>
                  </c:pt>
                  <c:pt idx="55">
                    <c:v>DOMex</c:v>
                  </c:pt>
                </c:lvl>
              </c:multiLvlStrCache>
            </c:multiLvlStrRef>
          </c:cat>
          <c:val>
            <c:numRef>
              <c:f>'DOMex po regionima t'!$B$3:$BE$3</c:f>
              <c:numCache>
                <c:formatCode>General</c:formatCode>
                <c:ptCount val="56"/>
                <c:pt idx="0">
                  <c:v>87.2988920346017</c:v>
                </c:pt>
                <c:pt idx="1">
                  <c:v>86.5277246773975</c:v>
                </c:pt>
                <c:pt idx="2">
                  <c:v>87.6437209430634</c:v>
                </c:pt>
                <c:pt idx="3">
                  <c:v>92.9973349851188</c:v>
                </c:pt>
                <c:pt idx="4">
                  <c:v>96.0317887854013</c:v>
                </c:pt>
                <c:pt idx="5">
                  <c:v>101.004259122836</c:v>
                </c:pt>
                <c:pt idx="6">
                  <c:v>106.0937749385</c:v>
                </c:pt>
                <c:pt idx="7">
                  <c:v>107.156048115796</c:v>
                </c:pt>
                <c:pt idx="8">
                  <c:v>103.120572586115</c:v>
                </c:pt>
                <c:pt idx="9">
                  <c:v>97.7329965329037</c:v>
                </c:pt>
                <c:pt idx="10">
                  <c:v>98.3791465884581</c:v>
                </c:pt>
                <c:pt idx="11">
                  <c:v>110.654565939589</c:v>
                </c:pt>
                <c:pt idx="12">
                  <c:v>117.290257164141</c:v>
                </c:pt>
                <c:pt idx="13">
                  <c:v>114.056196539274</c:v>
                </c:pt>
                <c:pt idx="14">
                  <c:v>110.340854440123</c:v>
                </c:pt>
                <c:pt idx="15">
                  <c:v>109.380456980998</c:v>
                </c:pt>
                <c:pt idx="16">
                  <c:v>111.413994009574</c:v>
                </c:pt>
                <c:pt idx="17">
                  <c:v>107.599487473175</c:v>
                </c:pt>
                <c:pt idx="18">
                  <c:v>112.461271681904</c:v>
                </c:pt>
                <c:pt idx="19">
                  <c:v>115.916688790325</c:v>
                </c:pt>
                <c:pt idx="20">
                  <c:v>114.093275281646</c:v>
                </c:pt>
                <c:pt idx="21">
                  <c:v>113.22831583574</c:v>
                </c:pt>
                <c:pt idx="22">
                  <c:v>111.87741528143</c:v>
                </c:pt>
                <c:pt idx="23">
                  <c:v>110.024609073884</c:v>
                </c:pt>
                <c:pt idx="24">
                  <c:v>113.43</c:v>
                </c:pt>
                <c:pt idx="25">
                  <c:v>114.77</c:v>
                </c:pt>
                <c:pt idx="26">
                  <c:v>109.61</c:v>
                </c:pt>
                <c:pt idx="27">
                  <c:v>108.59</c:v>
                </c:pt>
                <c:pt idx="28">
                  <c:v>107.11</c:v>
                </c:pt>
                <c:pt idx="29">
                  <c:v>106</c:v>
                </c:pt>
                <c:pt idx="30">
                  <c:v>103.32</c:v>
                </c:pt>
                <c:pt idx="31">
                  <c:v>103.44</c:v>
                </c:pt>
                <c:pt idx="32">
                  <c:v>101.33</c:v>
                </c:pt>
                <c:pt idx="33">
                  <c:v>103.17</c:v>
                </c:pt>
                <c:pt idx="34">
                  <c:v>97.92</c:v>
                </c:pt>
                <c:pt idx="35">
                  <c:v>102.76</c:v>
                </c:pt>
                <c:pt idx="36">
                  <c:v>107.14</c:v>
                </c:pt>
                <c:pt idx="37">
                  <c:v>103.01</c:v>
                </c:pt>
                <c:pt idx="38">
                  <c:v>102.43</c:v>
                </c:pt>
                <c:pt idx="39">
                  <c:v>102.51</c:v>
                </c:pt>
                <c:pt idx="40">
                  <c:v>106.74</c:v>
                </c:pt>
                <c:pt idx="41">
                  <c:v>104.69</c:v>
                </c:pt>
                <c:pt idx="42">
                  <c:v>103.98</c:v>
                </c:pt>
                <c:pt idx="43">
                  <c:v>105.71</c:v>
                </c:pt>
                <c:pt idx="44">
                  <c:v>107.47</c:v>
                </c:pt>
                <c:pt idx="45">
                  <c:v>104.35</c:v>
                </c:pt>
                <c:pt idx="46">
                  <c:v>106.41</c:v>
                </c:pt>
                <c:pt idx="47">
                  <c:v>108.15</c:v>
                </c:pt>
                <c:pt idx="48">
                  <c:v>110.97</c:v>
                </c:pt>
                <c:pt idx="49">
                  <c:v>107.06</c:v>
                </c:pt>
                <c:pt idx="50">
                  <c:v>100.34</c:v>
                </c:pt>
                <c:pt idx="51">
                  <c:v>100.51</c:v>
                </c:pt>
                <c:pt idx="52">
                  <c:v>102.46</c:v>
                </c:pt>
                <c:pt idx="53">
                  <c:v>101.77</c:v>
                </c:pt>
                <c:pt idx="54">
                  <c:v>101.45</c:v>
                </c:pt>
                <c:pt idx="55">
                  <c:v>102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Mex po regionima t'!$A$4</c:f>
              <c:strCache>
                <c:ptCount val="1"/>
                <c:pt idx="0">
                  <c:v>Beogradski reg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Mex po regionima t'!$B$1:$BE$2</c:f>
              <c:multiLvlStrCache>
                <c:ptCount val="56"/>
                <c:lvl>
                  <c:pt idx="0">
                    <c:v>Q 1, 2007</c:v>
                  </c:pt>
                  <c:pt idx="1">
                    <c:v>Q 2, 2007</c:v>
                  </c:pt>
                  <c:pt idx="2">
                    <c:v>Q 3, 2007</c:v>
                  </c:pt>
                  <c:pt idx="3">
                    <c:v>Q 4, 2007</c:v>
                  </c:pt>
                  <c:pt idx="4">
                    <c:v>Q 1, 2008</c:v>
                  </c:pt>
                  <c:pt idx="5">
                    <c:v>Q 2, 2008</c:v>
                  </c:pt>
                  <c:pt idx="6">
                    <c:v>Q 3, 2008</c:v>
                  </c:pt>
                  <c:pt idx="7">
                    <c:v>Q 4, 2008</c:v>
                  </c:pt>
                  <c:pt idx="8">
                    <c:v>Q 1, 2009</c:v>
                  </c:pt>
                  <c:pt idx="9">
                    <c:v>Q 2, 2009</c:v>
                  </c:pt>
                  <c:pt idx="10">
                    <c:v>Q 3, 2009</c:v>
                  </c:pt>
                  <c:pt idx="11">
                    <c:v>Q 4, 2009</c:v>
                  </c:pt>
                  <c:pt idx="12">
                    <c:v>Q 1, 2010</c:v>
                  </c:pt>
                  <c:pt idx="13">
                    <c:v>Q 2, 2010</c:v>
                  </c:pt>
                  <c:pt idx="14">
                    <c:v>Q 3, 2010</c:v>
                  </c:pt>
                  <c:pt idx="15">
                    <c:v>Q 4, 2010</c:v>
                  </c:pt>
                  <c:pt idx="16">
                    <c:v>Q 1, 2011</c:v>
                  </c:pt>
                  <c:pt idx="17">
                    <c:v>Q 2, 2011</c:v>
                  </c:pt>
                  <c:pt idx="18">
                    <c:v>Q 3, 2011</c:v>
                  </c:pt>
                  <c:pt idx="19">
                    <c:v>Q 4, 2011</c:v>
                  </c:pt>
                  <c:pt idx="20">
                    <c:v>Q 1, 2012</c:v>
                  </c:pt>
                  <c:pt idx="21">
                    <c:v>Q 2, 2012</c:v>
                  </c:pt>
                  <c:pt idx="22">
                    <c:v>Q 3, 2012</c:v>
                  </c:pt>
                  <c:pt idx="23">
                    <c:v>Q 4, 2012</c:v>
                  </c:pt>
                  <c:pt idx="24">
                    <c:v>Q 1, 2013</c:v>
                  </c:pt>
                  <c:pt idx="25">
                    <c:v>Q 2, 2013</c:v>
                  </c:pt>
                  <c:pt idx="26">
                    <c:v>Q 3, 2013</c:v>
                  </c:pt>
                  <c:pt idx="27">
                    <c:v>Q 4, 2013</c:v>
                  </c:pt>
                  <c:pt idx="28">
                    <c:v>Q 1, 2014</c:v>
                  </c:pt>
                  <c:pt idx="29">
                    <c:v>Q 2, 2014</c:v>
                  </c:pt>
                  <c:pt idx="30">
                    <c:v>Q 3, 2014</c:v>
                  </c:pt>
                  <c:pt idx="31">
                    <c:v>Q 4, 2014</c:v>
                  </c:pt>
                  <c:pt idx="32">
                    <c:v>Q 1, 2015</c:v>
                  </c:pt>
                  <c:pt idx="33">
                    <c:v>Q 2, 2015</c:v>
                  </c:pt>
                  <c:pt idx="34">
                    <c:v>Q 3, 2015</c:v>
                  </c:pt>
                  <c:pt idx="35">
                    <c:v>Q 4, 2015</c:v>
                  </c:pt>
                  <c:pt idx="36">
                    <c:v>Q 1, 2016</c:v>
                  </c:pt>
                  <c:pt idx="37">
                    <c:v>Q 2, 2016</c:v>
                  </c:pt>
                  <c:pt idx="38">
                    <c:v>Q 3, 2016</c:v>
                  </c:pt>
                  <c:pt idx="39">
                    <c:v>Q 4, 2016</c:v>
                  </c:pt>
                  <c:pt idx="40">
                    <c:v>Q 1, 2017</c:v>
                  </c:pt>
                  <c:pt idx="41">
                    <c:v>Q 2, 2017</c:v>
                  </c:pt>
                  <c:pt idx="42">
                    <c:v>Q 3, 2017</c:v>
                  </c:pt>
                  <c:pt idx="43">
                    <c:v>Q 4, 2017</c:v>
                  </c:pt>
                  <c:pt idx="44">
                    <c:v>Q 1, 2018</c:v>
                  </c:pt>
                  <c:pt idx="45">
                    <c:v>Q 2, 2018</c:v>
                  </c:pt>
                  <c:pt idx="46">
                    <c:v>Q 3, 2018</c:v>
                  </c:pt>
                  <c:pt idx="47">
                    <c:v>Q 4, 2018</c:v>
                  </c:pt>
                  <c:pt idx="48">
                    <c:v>Q 1, 2019</c:v>
                  </c:pt>
                  <c:pt idx="49">
                    <c:v>Q 2, 2019</c:v>
                  </c:pt>
                  <c:pt idx="50">
                    <c:v>Q 3, 2019</c:v>
                  </c:pt>
                  <c:pt idx="51">
                    <c:v>Q 4, 2019</c:v>
                  </c:pt>
                  <c:pt idx="52">
                    <c:v>Q 1, 2020</c:v>
                  </c:pt>
                  <c:pt idx="53">
                    <c:v>Q 2, 2020</c:v>
                  </c:pt>
                  <c:pt idx="54">
                    <c:v>Q 3, 2020</c:v>
                  </c:pt>
                  <c:pt idx="55">
                    <c:v>Q 4, 2020</c:v>
                  </c:pt>
                </c:lvl>
                <c:lvl>
                  <c:pt idx="0">
                    <c:v>DOMex</c:v>
                  </c:pt>
                  <c:pt idx="1">
                    <c:v>DOMex</c:v>
                  </c:pt>
                  <c:pt idx="2">
                    <c:v>DOMex</c:v>
                  </c:pt>
                  <c:pt idx="3">
                    <c:v>DOMex</c:v>
                  </c:pt>
                  <c:pt idx="4">
                    <c:v>DOMex</c:v>
                  </c:pt>
                  <c:pt idx="5">
                    <c:v>DOMex</c:v>
                  </c:pt>
                  <c:pt idx="6">
                    <c:v>DOMex</c:v>
                  </c:pt>
                  <c:pt idx="7">
                    <c:v>DOMex</c:v>
                  </c:pt>
                  <c:pt idx="8">
                    <c:v>DOMex</c:v>
                  </c:pt>
                  <c:pt idx="9">
                    <c:v>DOMex</c:v>
                  </c:pt>
                  <c:pt idx="10">
                    <c:v>DOMex</c:v>
                  </c:pt>
                  <c:pt idx="11">
                    <c:v>DOMex</c:v>
                  </c:pt>
                  <c:pt idx="12">
                    <c:v>DOMex</c:v>
                  </c:pt>
                  <c:pt idx="13">
                    <c:v>DOMex</c:v>
                  </c:pt>
                  <c:pt idx="14">
                    <c:v>DOMex</c:v>
                  </c:pt>
                  <c:pt idx="15">
                    <c:v>DOMex</c:v>
                  </c:pt>
                  <c:pt idx="16">
                    <c:v>DOMex</c:v>
                  </c:pt>
                  <c:pt idx="17">
                    <c:v>DOMex</c:v>
                  </c:pt>
                  <c:pt idx="18">
                    <c:v>DOMex</c:v>
                  </c:pt>
                  <c:pt idx="19">
                    <c:v>DOMex</c:v>
                  </c:pt>
                  <c:pt idx="20">
                    <c:v>DOMex</c:v>
                  </c:pt>
                  <c:pt idx="21">
                    <c:v>DOMex</c:v>
                  </c:pt>
                  <c:pt idx="22">
                    <c:v>DOMex</c:v>
                  </c:pt>
                  <c:pt idx="23">
                    <c:v>DOMex</c:v>
                  </c:pt>
                  <c:pt idx="24">
                    <c:v>DOMex</c:v>
                  </c:pt>
                  <c:pt idx="25">
                    <c:v>DOMex</c:v>
                  </c:pt>
                  <c:pt idx="26">
                    <c:v>DOMex</c:v>
                  </c:pt>
                  <c:pt idx="27">
                    <c:v>DOMex</c:v>
                  </c:pt>
                  <c:pt idx="28">
                    <c:v>DOMex</c:v>
                  </c:pt>
                  <c:pt idx="29">
                    <c:v>DOMex</c:v>
                  </c:pt>
                  <c:pt idx="30">
                    <c:v>DOMex</c:v>
                  </c:pt>
                  <c:pt idx="31">
                    <c:v>DOMex</c:v>
                  </c:pt>
                  <c:pt idx="32">
                    <c:v>DOMex</c:v>
                  </c:pt>
                  <c:pt idx="33">
                    <c:v>DOMex</c:v>
                  </c:pt>
                  <c:pt idx="34">
                    <c:v>DOMex</c:v>
                  </c:pt>
                  <c:pt idx="35">
                    <c:v>DOMex</c:v>
                  </c:pt>
                  <c:pt idx="36">
                    <c:v>DOMex</c:v>
                  </c:pt>
                  <c:pt idx="37">
                    <c:v>DOMex</c:v>
                  </c:pt>
                  <c:pt idx="38">
                    <c:v>DOMex</c:v>
                  </c:pt>
                  <c:pt idx="39">
                    <c:v>DOMex</c:v>
                  </c:pt>
                  <c:pt idx="40">
                    <c:v>DOMex</c:v>
                  </c:pt>
                  <c:pt idx="41">
                    <c:v>DOMex</c:v>
                  </c:pt>
                  <c:pt idx="42">
                    <c:v>DOMex</c:v>
                  </c:pt>
                  <c:pt idx="43">
                    <c:v>DOMex</c:v>
                  </c:pt>
                  <c:pt idx="44">
                    <c:v>DOMex</c:v>
                  </c:pt>
                  <c:pt idx="45">
                    <c:v>DOMex</c:v>
                  </c:pt>
                  <c:pt idx="46">
                    <c:v>DOMex</c:v>
                  </c:pt>
                  <c:pt idx="47">
                    <c:v>DOMex</c:v>
                  </c:pt>
                  <c:pt idx="48">
                    <c:v>DOMex</c:v>
                  </c:pt>
                  <c:pt idx="49">
                    <c:v>DOMex</c:v>
                  </c:pt>
                  <c:pt idx="50">
                    <c:v>DOMex</c:v>
                  </c:pt>
                  <c:pt idx="51">
                    <c:v>DOMex</c:v>
                  </c:pt>
                  <c:pt idx="52">
                    <c:v>DOMex</c:v>
                  </c:pt>
                  <c:pt idx="53">
                    <c:v>DOMex</c:v>
                  </c:pt>
                  <c:pt idx="54">
                    <c:v>DOMex</c:v>
                  </c:pt>
                  <c:pt idx="55">
                    <c:v>DOMex</c:v>
                  </c:pt>
                </c:lvl>
              </c:multiLvlStrCache>
            </c:multiLvlStrRef>
          </c:cat>
          <c:val>
            <c:numRef>
              <c:f>'DOMex po regionima t'!$B$4:$BE$4</c:f>
              <c:numCache>
                <c:formatCode>General</c:formatCode>
                <c:ptCount val="56"/>
                <c:pt idx="0">
                  <c:v>85.7804640801036</c:v>
                </c:pt>
                <c:pt idx="1">
                  <c:v>88.173957085418</c:v>
                </c:pt>
                <c:pt idx="2">
                  <c:v>89.9793153242558</c:v>
                </c:pt>
                <c:pt idx="3">
                  <c:v>96.4105906327714</c:v>
                </c:pt>
                <c:pt idx="4">
                  <c:v>96.8834727231165</c:v>
                </c:pt>
                <c:pt idx="5">
                  <c:v>108.56716463362</c:v>
                </c:pt>
                <c:pt idx="6">
                  <c:v>115.372084001977</c:v>
                </c:pt>
                <c:pt idx="7">
                  <c:v>116.83197955798</c:v>
                </c:pt>
                <c:pt idx="8">
                  <c:v>113.636663478587</c:v>
                </c:pt>
                <c:pt idx="9">
                  <c:v>111.366703821322</c:v>
                </c:pt>
                <c:pt idx="10">
                  <c:v>105.62418325733</c:v>
                </c:pt>
                <c:pt idx="11">
                  <c:v>110.168379310327</c:v>
                </c:pt>
                <c:pt idx="12">
                  <c:v>109.986211799983</c:v>
                </c:pt>
                <c:pt idx="13">
                  <c:v>109.455045498725</c:v>
                </c:pt>
                <c:pt idx="14">
                  <c:v>108.138944769577</c:v>
                </c:pt>
                <c:pt idx="15">
                  <c:v>102.639672627178</c:v>
                </c:pt>
                <c:pt idx="16">
                  <c:v>102.272913800815</c:v>
                </c:pt>
                <c:pt idx="17">
                  <c:v>100.648819253214</c:v>
                </c:pt>
                <c:pt idx="18">
                  <c:v>100.856317934818</c:v>
                </c:pt>
                <c:pt idx="19">
                  <c:v>101.874536241341</c:v>
                </c:pt>
                <c:pt idx="20">
                  <c:v>102.541325180419</c:v>
                </c:pt>
                <c:pt idx="21">
                  <c:v>98.9008607348173</c:v>
                </c:pt>
                <c:pt idx="22">
                  <c:v>97.6078974762164</c:v>
                </c:pt>
                <c:pt idx="23">
                  <c:v>96.3721697562241</c:v>
                </c:pt>
                <c:pt idx="24">
                  <c:v>98.01</c:v>
                </c:pt>
                <c:pt idx="25">
                  <c:v>96.97</c:v>
                </c:pt>
                <c:pt idx="26">
                  <c:v>95.46</c:v>
                </c:pt>
                <c:pt idx="27">
                  <c:v>94.33</c:v>
                </c:pt>
                <c:pt idx="28">
                  <c:v>91.7</c:v>
                </c:pt>
                <c:pt idx="29">
                  <c:v>90.68</c:v>
                </c:pt>
                <c:pt idx="30">
                  <c:v>91.41</c:v>
                </c:pt>
                <c:pt idx="31">
                  <c:v>90.58</c:v>
                </c:pt>
                <c:pt idx="32">
                  <c:v>87.92</c:v>
                </c:pt>
                <c:pt idx="33">
                  <c:v>90.61</c:v>
                </c:pt>
                <c:pt idx="34">
                  <c:v>87.21</c:v>
                </c:pt>
                <c:pt idx="35">
                  <c:v>87.69</c:v>
                </c:pt>
                <c:pt idx="36">
                  <c:v>90.2</c:v>
                </c:pt>
                <c:pt idx="37">
                  <c:v>88.62</c:v>
                </c:pt>
                <c:pt idx="38">
                  <c:v>87.06</c:v>
                </c:pt>
                <c:pt idx="39">
                  <c:v>88.81</c:v>
                </c:pt>
                <c:pt idx="40">
                  <c:v>89.27</c:v>
                </c:pt>
                <c:pt idx="41">
                  <c:v>88.82</c:v>
                </c:pt>
                <c:pt idx="42">
                  <c:v>91.88</c:v>
                </c:pt>
                <c:pt idx="43">
                  <c:v>92.88</c:v>
                </c:pt>
                <c:pt idx="44">
                  <c:v>94.36</c:v>
                </c:pt>
                <c:pt idx="45">
                  <c:v>92.36</c:v>
                </c:pt>
                <c:pt idx="46">
                  <c:v>94.07</c:v>
                </c:pt>
                <c:pt idx="47">
                  <c:v>96.13</c:v>
                </c:pt>
                <c:pt idx="48">
                  <c:v>96.01</c:v>
                </c:pt>
                <c:pt idx="49">
                  <c:v>97.04</c:v>
                </c:pt>
                <c:pt idx="50">
                  <c:v>97.48</c:v>
                </c:pt>
                <c:pt idx="51">
                  <c:v>93.89</c:v>
                </c:pt>
                <c:pt idx="52">
                  <c:v>95.19</c:v>
                </c:pt>
                <c:pt idx="53">
                  <c:v>100.01</c:v>
                </c:pt>
                <c:pt idx="54">
                  <c:v>98.89</c:v>
                </c:pt>
                <c:pt idx="55">
                  <c:v>95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OMex po regionima t'!$A$5</c:f>
              <c:strCache>
                <c:ptCount val="1"/>
                <c:pt idx="0">
                  <c:v>Region Vojvodin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Mex po regionima t'!$B$1:$BE$2</c:f>
              <c:multiLvlStrCache>
                <c:ptCount val="56"/>
                <c:lvl>
                  <c:pt idx="0">
                    <c:v>Q 1, 2007</c:v>
                  </c:pt>
                  <c:pt idx="1">
                    <c:v>Q 2, 2007</c:v>
                  </c:pt>
                  <c:pt idx="2">
                    <c:v>Q 3, 2007</c:v>
                  </c:pt>
                  <c:pt idx="3">
                    <c:v>Q 4, 2007</c:v>
                  </c:pt>
                  <c:pt idx="4">
                    <c:v>Q 1, 2008</c:v>
                  </c:pt>
                  <c:pt idx="5">
                    <c:v>Q 2, 2008</c:v>
                  </c:pt>
                  <c:pt idx="6">
                    <c:v>Q 3, 2008</c:v>
                  </c:pt>
                  <c:pt idx="7">
                    <c:v>Q 4, 2008</c:v>
                  </c:pt>
                  <c:pt idx="8">
                    <c:v>Q 1, 2009</c:v>
                  </c:pt>
                  <c:pt idx="9">
                    <c:v>Q 2, 2009</c:v>
                  </c:pt>
                  <c:pt idx="10">
                    <c:v>Q 3, 2009</c:v>
                  </c:pt>
                  <c:pt idx="11">
                    <c:v>Q 4, 2009</c:v>
                  </c:pt>
                  <c:pt idx="12">
                    <c:v>Q 1, 2010</c:v>
                  </c:pt>
                  <c:pt idx="13">
                    <c:v>Q 2, 2010</c:v>
                  </c:pt>
                  <c:pt idx="14">
                    <c:v>Q 3, 2010</c:v>
                  </c:pt>
                  <c:pt idx="15">
                    <c:v>Q 4, 2010</c:v>
                  </c:pt>
                  <c:pt idx="16">
                    <c:v>Q 1, 2011</c:v>
                  </c:pt>
                  <c:pt idx="17">
                    <c:v>Q 2, 2011</c:v>
                  </c:pt>
                  <c:pt idx="18">
                    <c:v>Q 3, 2011</c:v>
                  </c:pt>
                  <c:pt idx="19">
                    <c:v>Q 4, 2011</c:v>
                  </c:pt>
                  <c:pt idx="20">
                    <c:v>Q 1, 2012</c:v>
                  </c:pt>
                  <c:pt idx="21">
                    <c:v>Q 2, 2012</c:v>
                  </c:pt>
                  <c:pt idx="22">
                    <c:v>Q 3, 2012</c:v>
                  </c:pt>
                  <c:pt idx="23">
                    <c:v>Q 4, 2012</c:v>
                  </c:pt>
                  <c:pt idx="24">
                    <c:v>Q 1, 2013</c:v>
                  </c:pt>
                  <c:pt idx="25">
                    <c:v>Q 2, 2013</c:v>
                  </c:pt>
                  <c:pt idx="26">
                    <c:v>Q 3, 2013</c:v>
                  </c:pt>
                  <c:pt idx="27">
                    <c:v>Q 4, 2013</c:v>
                  </c:pt>
                  <c:pt idx="28">
                    <c:v>Q 1, 2014</c:v>
                  </c:pt>
                  <c:pt idx="29">
                    <c:v>Q 2, 2014</c:v>
                  </c:pt>
                  <c:pt idx="30">
                    <c:v>Q 3, 2014</c:v>
                  </c:pt>
                  <c:pt idx="31">
                    <c:v>Q 4, 2014</c:v>
                  </c:pt>
                  <c:pt idx="32">
                    <c:v>Q 1, 2015</c:v>
                  </c:pt>
                  <c:pt idx="33">
                    <c:v>Q 2, 2015</c:v>
                  </c:pt>
                  <c:pt idx="34">
                    <c:v>Q 3, 2015</c:v>
                  </c:pt>
                  <c:pt idx="35">
                    <c:v>Q 4, 2015</c:v>
                  </c:pt>
                  <c:pt idx="36">
                    <c:v>Q 1, 2016</c:v>
                  </c:pt>
                  <c:pt idx="37">
                    <c:v>Q 2, 2016</c:v>
                  </c:pt>
                  <c:pt idx="38">
                    <c:v>Q 3, 2016</c:v>
                  </c:pt>
                  <c:pt idx="39">
                    <c:v>Q 4, 2016</c:v>
                  </c:pt>
                  <c:pt idx="40">
                    <c:v>Q 1, 2017</c:v>
                  </c:pt>
                  <c:pt idx="41">
                    <c:v>Q 2, 2017</c:v>
                  </c:pt>
                  <c:pt idx="42">
                    <c:v>Q 3, 2017</c:v>
                  </c:pt>
                  <c:pt idx="43">
                    <c:v>Q 4, 2017</c:v>
                  </c:pt>
                  <c:pt idx="44">
                    <c:v>Q 1, 2018</c:v>
                  </c:pt>
                  <c:pt idx="45">
                    <c:v>Q 2, 2018</c:v>
                  </c:pt>
                  <c:pt idx="46">
                    <c:v>Q 3, 2018</c:v>
                  </c:pt>
                  <c:pt idx="47">
                    <c:v>Q 4, 2018</c:v>
                  </c:pt>
                  <c:pt idx="48">
                    <c:v>Q 1, 2019</c:v>
                  </c:pt>
                  <c:pt idx="49">
                    <c:v>Q 2, 2019</c:v>
                  </c:pt>
                  <c:pt idx="50">
                    <c:v>Q 3, 2019</c:v>
                  </c:pt>
                  <c:pt idx="51">
                    <c:v>Q 4, 2019</c:v>
                  </c:pt>
                  <c:pt idx="52">
                    <c:v>Q 1, 2020</c:v>
                  </c:pt>
                  <c:pt idx="53">
                    <c:v>Q 2, 2020</c:v>
                  </c:pt>
                  <c:pt idx="54">
                    <c:v>Q 3, 2020</c:v>
                  </c:pt>
                  <c:pt idx="55">
                    <c:v>Q 4, 2020</c:v>
                  </c:pt>
                </c:lvl>
                <c:lvl>
                  <c:pt idx="0">
                    <c:v>DOMex</c:v>
                  </c:pt>
                  <c:pt idx="1">
                    <c:v>DOMex</c:v>
                  </c:pt>
                  <c:pt idx="2">
                    <c:v>DOMex</c:v>
                  </c:pt>
                  <c:pt idx="3">
                    <c:v>DOMex</c:v>
                  </c:pt>
                  <c:pt idx="4">
                    <c:v>DOMex</c:v>
                  </c:pt>
                  <c:pt idx="5">
                    <c:v>DOMex</c:v>
                  </c:pt>
                  <c:pt idx="6">
                    <c:v>DOMex</c:v>
                  </c:pt>
                  <c:pt idx="7">
                    <c:v>DOMex</c:v>
                  </c:pt>
                  <c:pt idx="8">
                    <c:v>DOMex</c:v>
                  </c:pt>
                  <c:pt idx="9">
                    <c:v>DOMex</c:v>
                  </c:pt>
                  <c:pt idx="10">
                    <c:v>DOMex</c:v>
                  </c:pt>
                  <c:pt idx="11">
                    <c:v>DOMex</c:v>
                  </c:pt>
                  <c:pt idx="12">
                    <c:v>DOMex</c:v>
                  </c:pt>
                  <c:pt idx="13">
                    <c:v>DOMex</c:v>
                  </c:pt>
                  <c:pt idx="14">
                    <c:v>DOMex</c:v>
                  </c:pt>
                  <c:pt idx="15">
                    <c:v>DOMex</c:v>
                  </c:pt>
                  <c:pt idx="16">
                    <c:v>DOMex</c:v>
                  </c:pt>
                  <c:pt idx="17">
                    <c:v>DOMex</c:v>
                  </c:pt>
                  <c:pt idx="18">
                    <c:v>DOMex</c:v>
                  </c:pt>
                  <c:pt idx="19">
                    <c:v>DOMex</c:v>
                  </c:pt>
                  <c:pt idx="20">
                    <c:v>DOMex</c:v>
                  </c:pt>
                  <c:pt idx="21">
                    <c:v>DOMex</c:v>
                  </c:pt>
                  <c:pt idx="22">
                    <c:v>DOMex</c:v>
                  </c:pt>
                  <c:pt idx="23">
                    <c:v>DOMex</c:v>
                  </c:pt>
                  <c:pt idx="24">
                    <c:v>DOMex</c:v>
                  </c:pt>
                  <c:pt idx="25">
                    <c:v>DOMex</c:v>
                  </c:pt>
                  <c:pt idx="26">
                    <c:v>DOMex</c:v>
                  </c:pt>
                  <c:pt idx="27">
                    <c:v>DOMex</c:v>
                  </c:pt>
                  <c:pt idx="28">
                    <c:v>DOMex</c:v>
                  </c:pt>
                  <c:pt idx="29">
                    <c:v>DOMex</c:v>
                  </c:pt>
                  <c:pt idx="30">
                    <c:v>DOMex</c:v>
                  </c:pt>
                  <c:pt idx="31">
                    <c:v>DOMex</c:v>
                  </c:pt>
                  <c:pt idx="32">
                    <c:v>DOMex</c:v>
                  </c:pt>
                  <c:pt idx="33">
                    <c:v>DOMex</c:v>
                  </c:pt>
                  <c:pt idx="34">
                    <c:v>DOMex</c:v>
                  </c:pt>
                  <c:pt idx="35">
                    <c:v>DOMex</c:v>
                  </c:pt>
                  <c:pt idx="36">
                    <c:v>DOMex</c:v>
                  </c:pt>
                  <c:pt idx="37">
                    <c:v>DOMex</c:v>
                  </c:pt>
                  <c:pt idx="38">
                    <c:v>DOMex</c:v>
                  </c:pt>
                  <c:pt idx="39">
                    <c:v>DOMex</c:v>
                  </c:pt>
                  <c:pt idx="40">
                    <c:v>DOMex</c:v>
                  </c:pt>
                  <c:pt idx="41">
                    <c:v>DOMex</c:v>
                  </c:pt>
                  <c:pt idx="42">
                    <c:v>DOMex</c:v>
                  </c:pt>
                  <c:pt idx="43">
                    <c:v>DOMex</c:v>
                  </c:pt>
                  <c:pt idx="44">
                    <c:v>DOMex</c:v>
                  </c:pt>
                  <c:pt idx="45">
                    <c:v>DOMex</c:v>
                  </c:pt>
                  <c:pt idx="46">
                    <c:v>DOMex</c:v>
                  </c:pt>
                  <c:pt idx="47">
                    <c:v>DOMex</c:v>
                  </c:pt>
                  <c:pt idx="48">
                    <c:v>DOMex</c:v>
                  </c:pt>
                  <c:pt idx="49">
                    <c:v>DOMex</c:v>
                  </c:pt>
                  <c:pt idx="50">
                    <c:v>DOMex</c:v>
                  </c:pt>
                  <c:pt idx="51">
                    <c:v>DOMex</c:v>
                  </c:pt>
                  <c:pt idx="52">
                    <c:v>DOMex</c:v>
                  </c:pt>
                  <c:pt idx="53">
                    <c:v>DOMex</c:v>
                  </c:pt>
                  <c:pt idx="54">
                    <c:v>DOMex</c:v>
                  </c:pt>
                  <c:pt idx="55">
                    <c:v>DOMex</c:v>
                  </c:pt>
                </c:lvl>
              </c:multiLvlStrCache>
            </c:multiLvlStrRef>
          </c:cat>
          <c:val>
            <c:numRef>
              <c:f>'DOMex po regionima t'!$B$5:$BE$5</c:f>
              <c:numCache>
                <c:formatCode>General</c:formatCode>
                <c:ptCount val="56"/>
                <c:pt idx="0">
                  <c:v>90.6188141033409</c:v>
                </c:pt>
                <c:pt idx="1">
                  <c:v>90.1032188182479</c:v>
                </c:pt>
                <c:pt idx="2">
                  <c:v>89.457535859284</c:v>
                </c:pt>
                <c:pt idx="3">
                  <c:v>99.2530438027085</c:v>
                </c:pt>
                <c:pt idx="4">
                  <c:v>102.613901086492</c:v>
                </c:pt>
                <c:pt idx="5">
                  <c:v>98.7280046797794</c:v>
                </c:pt>
                <c:pt idx="6">
                  <c:v>100.529273341483</c:v>
                </c:pt>
                <c:pt idx="7">
                  <c:v>101.100095294147</c:v>
                </c:pt>
                <c:pt idx="8">
                  <c:v>91.3903482830471</c:v>
                </c:pt>
                <c:pt idx="9">
                  <c:v>95.5472172464018</c:v>
                </c:pt>
                <c:pt idx="10">
                  <c:v>95.4565374148425</c:v>
                </c:pt>
                <c:pt idx="11">
                  <c:v>114.532972761084</c:v>
                </c:pt>
                <c:pt idx="12">
                  <c:v>122.363835954275</c:v>
                </c:pt>
                <c:pt idx="13">
                  <c:v>121.175203624977</c:v>
                </c:pt>
                <c:pt idx="14">
                  <c:v>112.459594564226</c:v>
                </c:pt>
                <c:pt idx="15">
                  <c:v>117.5406288109</c:v>
                </c:pt>
                <c:pt idx="16">
                  <c:v>121.292310720177</c:v>
                </c:pt>
                <c:pt idx="17">
                  <c:v>108.040590204247</c:v>
                </c:pt>
                <c:pt idx="18">
                  <c:v>113.798680681706</c:v>
                </c:pt>
                <c:pt idx="19">
                  <c:v>110.30374130104</c:v>
                </c:pt>
                <c:pt idx="20">
                  <c:v>116.695096568089</c:v>
                </c:pt>
                <c:pt idx="21">
                  <c:v>116.673204188759</c:v>
                </c:pt>
                <c:pt idx="22">
                  <c:v>109.21119526892</c:v>
                </c:pt>
                <c:pt idx="23">
                  <c:v>114.215034193545</c:v>
                </c:pt>
                <c:pt idx="24">
                  <c:v>121.37</c:v>
                </c:pt>
                <c:pt idx="25">
                  <c:v>115.79</c:v>
                </c:pt>
                <c:pt idx="26">
                  <c:v>111.71</c:v>
                </c:pt>
                <c:pt idx="27">
                  <c:v>113.95</c:v>
                </c:pt>
                <c:pt idx="28">
                  <c:v>113.85</c:v>
                </c:pt>
                <c:pt idx="29">
                  <c:v>117</c:v>
                </c:pt>
                <c:pt idx="30">
                  <c:v>107.07</c:v>
                </c:pt>
                <c:pt idx="31">
                  <c:v>112.63</c:v>
                </c:pt>
                <c:pt idx="32">
                  <c:v>113.29</c:v>
                </c:pt>
                <c:pt idx="33">
                  <c:v>108.31</c:v>
                </c:pt>
                <c:pt idx="34">
                  <c:v>104.01</c:v>
                </c:pt>
                <c:pt idx="35">
                  <c:v>116.96</c:v>
                </c:pt>
                <c:pt idx="36">
                  <c:v>117.9</c:v>
                </c:pt>
                <c:pt idx="37">
                  <c:v>114.59</c:v>
                </c:pt>
                <c:pt idx="38">
                  <c:v>112.44</c:v>
                </c:pt>
                <c:pt idx="39">
                  <c:v>113.4</c:v>
                </c:pt>
                <c:pt idx="40">
                  <c:v>119.19</c:v>
                </c:pt>
                <c:pt idx="41">
                  <c:v>108.29</c:v>
                </c:pt>
                <c:pt idx="42">
                  <c:v>103.55</c:v>
                </c:pt>
                <c:pt idx="43">
                  <c:v>106.11</c:v>
                </c:pt>
                <c:pt idx="44">
                  <c:v>114.33</c:v>
                </c:pt>
                <c:pt idx="45">
                  <c:v>112.48</c:v>
                </c:pt>
                <c:pt idx="46">
                  <c:v>116.18</c:v>
                </c:pt>
                <c:pt idx="47">
                  <c:v>118.12</c:v>
                </c:pt>
                <c:pt idx="48">
                  <c:v>124.46</c:v>
                </c:pt>
                <c:pt idx="49">
                  <c:v>117.81</c:v>
                </c:pt>
                <c:pt idx="50">
                  <c:v>107.68</c:v>
                </c:pt>
                <c:pt idx="51">
                  <c:v>114.53</c:v>
                </c:pt>
                <c:pt idx="52">
                  <c:v>120.98</c:v>
                </c:pt>
                <c:pt idx="53">
                  <c:v>110.5</c:v>
                </c:pt>
                <c:pt idx="54">
                  <c:v>120.8</c:v>
                </c:pt>
                <c:pt idx="55">
                  <c:v>118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OMex po regionima t'!$A$6</c:f>
              <c:strCache>
                <c:ptCount val="1"/>
                <c:pt idx="0">
                  <c:v>Region Južne i Istočne Srbij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Mex po regionima t'!$B$1:$BE$2</c:f>
              <c:multiLvlStrCache>
                <c:ptCount val="56"/>
                <c:lvl>
                  <c:pt idx="0">
                    <c:v>Q 1, 2007</c:v>
                  </c:pt>
                  <c:pt idx="1">
                    <c:v>Q 2, 2007</c:v>
                  </c:pt>
                  <c:pt idx="2">
                    <c:v>Q 3, 2007</c:v>
                  </c:pt>
                  <c:pt idx="3">
                    <c:v>Q 4, 2007</c:v>
                  </c:pt>
                  <c:pt idx="4">
                    <c:v>Q 1, 2008</c:v>
                  </c:pt>
                  <c:pt idx="5">
                    <c:v>Q 2, 2008</c:v>
                  </c:pt>
                  <c:pt idx="6">
                    <c:v>Q 3, 2008</c:v>
                  </c:pt>
                  <c:pt idx="7">
                    <c:v>Q 4, 2008</c:v>
                  </c:pt>
                  <c:pt idx="8">
                    <c:v>Q 1, 2009</c:v>
                  </c:pt>
                  <c:pt idx="9">
                    <c:v>Q 2, 2009</c:v>
                  </c:pt>
                  <c:pt idx="10">
                    <c:v>Q 3, 2009</c:v>
                  </c:pt>
                  <c:pt idx="11">
                    <c:v>Q 4, 2009</c:v>
                  </c:pt>
                  <c:pt idx="12">
                    <c:v>Q 1, 2010</c:v>
                  </c:pt>
                  <c:pt idx="13">
                    <c:v>Q 2, 2010</c:v>
                  </c:pt>
                  <c:pt idx="14">
                    <c:v>Q 3, 2010</c:v>
                  </c:pt>
                  <c:pt idx="15">
                    <c:v>Q 4, 2010</c:v>
                  </c:pt>
                  <c:pt idx="16">
                    <c:v>Q 1, 2011</c:v>
                  </c:pt>
                  <c:pt idx="17">
                    <c:v>Q 2, 2011</c:v>
                  </c:pt>
                  <c:pt idx="18">
                    <c:v>Q 3, 2011</c:v>
                  </c:pt>
                  <c:pt idx="19">
                    <c:v>Q 4, 2011</c:v>
                  </c:pt>
                  <c:pt idx="20">
                    <c:v>Q 1, 2012</c:v>
                  </c:pt>
                  <c:pt idx="21">
                    <c:v>Q 2, 2012</c:v>
                  </c:pt>
                  <c:pt idx="22">
                    <c:v>Q 3, 2012</c:v>
                  </c:pt>
                  <c:pt idx="23">
                    <c:v>Q 4, 2012</c:v>
                  </c:pt>
                  <c:pt idx="24">
                    <c:v>Q 1, 2013</c:v>
                  </c:pt>
                  <c:pt idx="25">
                    <c:v>Q 2, 2013</c:v>
                  </c:pt>
                  <c:pt idx="26">
                    <c:v>Q 3, 2013</c:v>
                  </c:pt>
                  <c:pt idx="27">
                    <c:v>Q 4, 2013</c:v>
                  </c:pt>
                  <c:pt idx="28">
                    <c:v>Q 1, 2014</c:v>
                  </c:pt>
                  <c:pt idx="29">
                    <c:v>Q 2, 2014</c:v>
                  </c:pt>
                  <c:pt idx="30">
                    <c:v>Q 3, 2014</c:v>
                  </c:pt>
                  <c:pt idx="31">
                    <c:v>Q 4, 2014</c:v>
                  </c:pt>
                  <c:pt idx="32">
                    <c:v>Q 1, 2015</c:v>
                  </c:pt>
                  <c:pt idx="33">
                    <c:v>Q 2, 2015</c:v>
                  </c:pt>
                  <c:pt idx="34">
                    <c:v>Q 3, 2015</c:v>
                  </c:pt>
                  <c:pt idx="35">
                    <c:v>Q 4, 2015</c:v>
                  </c:pt>
                  <c:pt idx="36">
                    <c:v>Q 1, 2016</c:v>
                  </c:pt>
                  <c:pt idx="37">
                    <c:v>Q 2, 2016</c:v>
                  </c:pt>
                  <c:pt idx="38">
                    <c:v>Q 3, 2016</c:v>
                  </c:pt>
                  <c:pt idx="39">
                    <c:v>Q 4, 2016</c:v>
                  </c:pt>
                  <c:pt idx="40">
                    <c:v>Q 1, 2017</c:v>
                  </c:pt>
                  <c:pt idx="41">
                    <c:v>Q 2, 2017</c:v>
                  </c:pt>
                  <c:pt idx="42">
                    <c:v>Q 3, 2017</c:v>
                  </c:pt>
                  <c:pt idx="43">
                    <c:v>Q 4, 2017</c:v>
                  </c:pt>
                  <c:pt idx="44">
                    <c:v>Q 1, 2018</c:v>
                  </c:pt>
                  <c:pt idx="45">
                    <c:v>Q 2, 2018</c:v>
                  </c:pt>
                  <c:pt idx="46">
                    <c:v>Q 3, 2018</c:v>
                  </c:pt>
                  <c:pt idx="47">
                    <c:v>Q 4, 2018</c:v>
                  </c:pt>
                  <c:pt idx="48">
                    <c:v>Q 1, 2019</c:v>
                  </c:pt>
                  <c:pt idx="49">
                    <c:v>Q 2, 2019</c:v>
                  </c:pt>
                  <c:pt idx="50">
                    <c:v>Q 3, 2019</c:v>
                  </c:pt>
                  <c:pt idx="51">
                    <c:v>Q 4, 2019</c:v>
                  </c:pt>
                  <c:pt idx="52">
                    <c:v>Q 1, 2020</c:v>
                  </c:pt>
                  <c:pt idx="53">
                    <c:v>Q 2, 2020</c:v>
                  </c:pt>
                  <c:pt idx="54">
                    <c:v>Q 3, 2020</c:v>
                  </c:pt>
                  <c:pt idx="55">
                    <c:v>Q 4, 2020</c:v>
                  </c:pt>
                </c:lvl>
                <c:lvl>
                  <c:pt idx="0">
                    <c:v>DOMex</c:v>
                  </c:pt>
                  <c:pt idx="1">
                    <c:v>DOMex</c:v>
                  </c:pt>
                  <c:pt idx="2">
                    <c:v>DOMex</c:v>
                  </c:pt>
                  <c:pt idx="3">
                    <c:v>DOMex</c:v>
                  </c:pt>
                  <c:pt idx="4">
                    <c:v>DOMex</c:v>
                  </c:pt>
                  <c:pt idx="5">
                    <c:v>DOMex</c:v>
                  </c:pt>
                  <c:pt idx="6">
                    <c:v>DOMex</c:v>
                  </c:pt>
                  <c:pt idx="7">
                    <c:v>DOMex</c:v>
                  </c:pt>
                  <c:pt idx="8">
                    <c:v>DOMex</c:v>
                  </c:pt>
                  <c:pt idx="9">
                    <c:v>DOMex</c:v>
                  </c:pt>
                  <c:pt idx="10">
                    <c:v>DOMex</c:v>
                  </c:pt>
                  <c:pt idx="11">
                    <c:v>DOMex</c:v>
                  </c:pt>
                  <c:pt idx="12">
                    <c:v>DOMex</c:v>
                  </c:pt>
                  <c:pt idx="13">
                    <c:v>DOMex</c:v>
                  </c:pt>
                  <c:pt idx="14">
                    <c:v>DOMex</c:v>
                  </c:pt>
                  <c:pt idx="15">
                    <c:v>DOMex</c:v>
                  </c:pt>
                  <c:pt idx="16">
                    <c:v>DOMex</c:v>
                  </c:pt>
                  <c:pt idx="17">
                    <c:v>DOMex</c:v>
                  </c:pt>
                  <c:pt idx="18">
                    <c:v>DOMex</c:v>
                  </c:pt>
                  <c:pt idx="19">
                    <c:v>DOMex</c:v>
                  </c:pt>
                  <c:pt idx="20">
                    <c:v>DOMex</c:v>
                  </c:pt>
                  <c:pt idx="21">
                    <c:v>DOMex</c:v>
                  </c:pt>
                  <c:pt idx="22">
                    <c:v>DOMex</c:v>
                  </c:pt>
                  <c:pt idx="23">
                    <c:v>DOMex</c:v>
                  </c:pt>
                  <c:pt idx="24">
                    <c:v>DOMex</c:v>
                  </c:pt>
                  <c:pt idx="25">
                    <c:v>DOMex</c:v>
                  </c:pt>
                  <c:pt idx="26">
                    <c:v>DOMex</c:v>
                  </c:pt>
                  <c:pt idx="27">
                    <c:v>DOMex</c:v>
                  </c:pt>
                  <c:pt idx="28">
                    <c:v>DOMex</c:v>
                  </c:pt>
                  <c:pt idx="29">
                    <c:v>DOMex</c:v>
                  </c:pt>
                  <c:pt idx="30">
                    <c:v>DOMex</c:v>
                  </c:pt>
                  <c:pt idx="31">
                    <c:v>DOMex</c:v>
                  </c:pt>
                  <c:pt idx="32">
                    <c:v>DOMex</c:v>
                  </c:pt>
                  <c:pt idx="33">
                    <c:v>DOMex</c:v>
                  </c:pt>
                  <c:pt idx="34">
                    <c:v>DOMex</c:v>
                  </c:pt>
                  <c:pt idx="35">
                    <c:v>DOMex</c:v>
                  </c:pt>
                  <c:pt idx="36">
                    <c:v>DOMex</c:v>
                  </c:pt>
                  <c:pt idx="37">
                    <c:v>DOMex</c:v>
                  </c:pt>
                  <c:pt idx="38">
                    <c:v>DOMex</c:v>
                  </c:pt>
                  <c:pt idx="39">
                    <c:v>DOMex</c:v>
                  </c:pt>
                  <c:pt idx="40">
                    <c:v>DOMex</c:v>
                  </c:pt>
                  <c:pt idx="41">
                    <c:v>DOMex</c:v>
                  </c:pt>
                  <c:pt idx="42">
                    <c:v>DOMex</c:v>
                  </c:pt>
                  <c:pt idx="43">
                    <c:v>DOMex</c:v>
                  </c:pt>
                  <c:pt idx="44">
                    <c:v>DOMex</c:v>
                  </c:pt>
                  <c:pt idx="45">
                    <c:v>DOMex</c:v>
                  </c:pt>
                  <c:pt idx="46">
                    <c:v>DOMex</c:v>
                  </c:pt>
                  <c:pt idx="47">
                    <c:v>DOMex</c:v>
                  </c:pt>
                  <c:pt idx="48">
                    <c:v>DOMex</c:v>
                  </c:pt>
                  <c:pt idx="49">
                    <c:v>DOMex</c:v>
                  </c:pt>
                  <c:pt idx="50">
                    <c:v>DOMex</c:v>
                  </c:pt>
                  <c:pt idx="51">
                    <c:v>DOMex</c:v>
                  </c:pt>
                  <c:pt idx="52">
                    <c:v>DOMex</c:v>
                  </c:pt>
                  <c:pt idx="53">
                    <c:v>DOMex</c:v>
                  </c:pt>
                  <c:pt idx="54">
                    <c:v>DOMex</c:v>
                  </c:pt>
                  <c:pt idx="55">
                    <c:v>DOMex</c:v>
                  </c:pt>
                </c:lvl>
              </c:multiLvlStrCache>
            </c:multiLvlStrRef>
          </c:cat>
          <c:val>
            <c:numRef>
              <c:f>'DOMex po regionima t'!$B$6:$BE$6</c:f>
              <c:numCache>
                <c:formatCode>General</c:formatCode>
                <c:ptCount val="56"/>
                <c:pt idx="0">
                  <c:v>95.6652303891148</c:v>
                </c:pt>
                <c:pt idx="1">
                  <c:v>94.1229523567686</c:v>
                </c:pt>
                <c:pt idx="2">
                  <c:v>89.6870389465787</c:v>
                </c:pt>
                <c:pt idx="3">
                  <c:v>88.4262552478598</c:v>
                </c:pt>
                <c:pt idx="4">
                  <c:v>92.745000811921</c:v>
                </c:pt>
                <c:pt idx="5">
                  <c:v>97.5998191104407</c:v>
                </c:pt>
                <c:pt idx="6">
                  <c:v>98.1130989871426</c:v>
                </c:pt>
                <c:pt idx="7">
                  <c:v>110.683130581798</c:v>
                </c:pt>
                <c:pt idx="8">
                  <c:v>99.2704321303524</c:v>
                </c:pt>
                <c:pt idx="9">
                  <c:v>95.7200994250462</c:v>
                </c:pt>
                <c:pt idx="10">
                  <c:v>102.50157952039</c:v>
                </c:pt>
                <c:pt idx="11">
                  <c:v>113.943046895238</c:v>
                </c:pt>
                <c:pt idx="12">
                  <c:v>115.533585195719</c:v>
                </c:pt>
                <c:pt idx="13">
                  <c:v>108.596222165594</c:v>
                </c:pt>
                <c:pt idx="14">
                  <c:v>114.317364605743</c:v>
                </c:pt>
                <c:pt idx="15">
                  <c:v>108.991712727975</c:v>
                </c:pt>
                <c:pt idx="16">
                  <c:v>106.243246760487</c:v>
                </c:pt>
                <c:pt idx="17">
                  <c:v>103.335292267079</c:v>
                </c:pt>
                <c:pt idx="18">
                  <c:v>97.7733128843912</c:v>
                </c:pt>
                <c:pt idx="19">
                  <c:v>105.51824565794</c:v>
                </c:pt>
                <c:pt idx="20">
                  <c:v>107.620950711292</c:v>
                </c:pt>
                <c:pt idx="21">
                  <c:v>108.684956687425</c:v>
                </c:pt>
                <c:pt idx="22">
                  <c:v>107.243531840268</c:v>
                </c:pt>
                <c:pt idx="23">
                  <c:v>112.812615924483</c:v>
                </c:pt>
                <c:pt idx="24">
                  <c:v>108.44</c:v>
                </c:pt>
                <c:pt idx="25">
                  <c:v>108.95</c:v>
                </c:pt>
                <c:pt idx="26">
                  <c:v>109.23</c:v>
                </c:pt>
                <c:pt idx="27">
                  <c:v>101.11</c:v>
                </c:pt>
                <c:pt idx="28">
                  <c:v>106.02</c:v>
                </c:pt>
                <c:pt idx="29">
                  <c:v>106.12</c:v>
                </c:pt>
                <c:pt idx="30">
                  <c:v>103.25</c:v>
                </c:pt>
                <c:pt idx="31">
                  <c:v>103.44</c:v>
                </c:pt>
                <c:pt idx="32">
                  <c:v>99.97</c:v>
                </c:pt>
                <c:pt idx="33">
                  <c:v>99.86</c:v>
                </c:pt>
                <c:pt idx="34">
                  <c:v>102.64</c:v>
                </c:pt>
                <c:pt idx="35">
                  <c:v>103.25</c:v>
                </c:pt>
                <c:pt idx="36">
                  <c:v>99.6</c:v>
                </c:pt>
                <c:pt idx="37">
                  <c:v>98.78</c:v>
                </c:pt>
                <c:pt idx="38">
                  <c:v>105.13</c:v>
                </c:pt>
                <c:pt idx="39">
                  <c:v>101.74</c:v>
                </c:pt>
                <c:pt idx="40">
                  <c:v>104.32</c:v>
                </c:pt>
                <c:pt idx="41">
                  <c:v>105.9</c:v>
                </c:pt>
                <c:pt idx="42">
                  <c:v>101.76</c:v>
                </c:pt>
                <c:pt idx="43">
                  <c:v>99.7</c:v>
                </c:pt>
                <c:pt idx="44">
                  <c:v>103.47</c:v>
                </c:pt>
                <c:pt idx="45">
                  <c:v>102.06</c:v>
                </c:pt>
                <c:pt idx="46">
                  <c:v>103.19</c:v>
                </c:pt>
                <c:pt idx="47">
                  <c:v>102.34</c:v>
                </c:pt>
                <c:pt idx="48">
                  <c:v>101.65</c:v>
                </c:pt>
                <c:pt idx="49">
                  <c:v>102</c:v>
                </c:pt>
                <c:pt idx="50">
                  <c:v>102.21</c:v>
                </c:pt>
                <c:pt idx="51">
                  <c:v>107.67</c:v>
                </c:pt>
                <c:pt idx="52">
                  <c:v>103.83</c:v>
                </c:pt>
                <c:pt idx="53">
                  <c:v>98.48</c:v>
                </c:pt>
                <c:pt idx="54">
                  <c:v>106.55</c:v>
                </c:pt>
                <c:pt idx="55">
                  <c:v>112.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OMex po regionima t'!$A$7</c:f>
              <c:strCache>
                <c:ptCount val="1"/>
                <c:pt idx="0">
                  <c:v>Region Šumadije i Zapadne Srbij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Mex po regionima t'!$B$1:$BE$2</c:f>
              <c:multiLvlStrCache>
                <c:ptCount val="56"/>
                <c:lvl>
                  <c:pt idx="0">
                    <c:v>Q 1, 2007</c:v>
                  </c:pt>
                  <c:pt idx="1">
                    <c:v>Q 2, 2007</c:v>
                  </c:pt>
                  <c:pt idx="2">
                    <c:v>Q 3, 2007</c:v>
                  </c:pt>
                  <c:pt idx="3">
                    <c:v>Q 4, 2007</c:v>
                  </c:pt>
                  <c:pt idx="4">
                    <c:v>Q 1, 2008</c:v>
                  </c:pt>
                  <c:pt idx="5">
                    <c:v>Q 2, 2008</c:v>
                  </c:pt>
                  <c:pt idx="6">
                    <c:v>Q 3, 2008</c:v>
                  </c:pt>
                  <c:pt idx="7">
                    <c:v>Q 4, 2008</c:v>
                  </c:pt>
                  <c:pt idx="8">
                    <c:v>Q 1, 2009</c:v>
                  </c:pt>
                  <c:pt idx="9">
                    <c:v>Q 2, 2009</c:v>
                  </c:pt>
                  <c:pt idx="10">
                    <c:v>Q 3, 2009</c:v>
                  </c:pt>
                  <c:pt idx="11">
                    <c:v>Q 4, 2009</c:v>
                  </c:pt>
                  <c:pt idx="12">
                    <c:v>Q 1, 2010</c:v>
                  </c:pt>
                  <c:pt idx="13">
                    <c:v>Q 2, 2010</c:v>
                  </c:pt>
                  <c:pt idx="14">
                    <c:v>Q 3, 2010</c:v>
                  </c:pt>
                  <c:pt idx="15">
                    <c:v>Q 4, 2010</c:v>
                  </c:pt>
                  <c:pt idx="16">
                    <c:v>Q 1, 2011</c:v>
                  </c:pt>
                  <c:pt idx="17">
                    <c:v>Q 2, 2011</c:v>
                  </c:pt>
                  <c:pt idx="18">
                    <c:v>Q 3, 2011</c:v>
                  </c:pt>
                  <c:pt idx="19">
                    <c:v>Q 4, 2011</c:v>
                  </c:pt>
                  <c:pt idx="20">
                    <c:v>Q 1, 2012</c:v>
                  </c:pt>
                  <c:pt idx="21">
                    <c:v>Q 2, 2012</c:v>
                  </c:pt>
                  <c:pt idx="22">
                    <c:v>Q 3, 2012</c:v>
                  </c:pt>
                  <c:pt idx="23">
                    <c:v>Q 4, 2012</c:v>
                  </c:pt>
                  <c:pt idx="24">
                    <c:v>Q 1, 2013</c:v>
                  </c:pt>
                  <c:pt idx="25">
                    <c:v>Q 2, 2013</c:v>
                  </c:pt>
                  <c:pt idx="26">
                    <c:v>Q 3, 2013</c:v>
                  </c:pt>
                  <c:pt idx="27">
                    <c:v>Q 4, 2013</c:v>
                  </c:pt>
                  <c:pt idx="28">
                    <c:v>Q 1, 2014</c:v>
                  </c:pt>
                  <c:pt idx="29">
                    <c:v>Q 2, 2014</c:v>
                  </c:pt>
                  <c:pt idx="30">
                    <c:v>Q 3, 2014</c:v>
                  </c:pt>
                  <c:pt idx="31">
                    <c:v>Q 4, 2014</c:v>
                  </c:pt>
                  <c:pt idx="32">
                    <c:v>Q 1, 2015</c:v>
                  </c:pt>
                  <c:pt idx="33">
                    <c:v>Q 2, 2015</c:v>
                  </c:pt>
                  <c:pt idx="34">
                    <c:v>Q 3, 2015</c:v>
                  </c:pt>
                  <c:pt idx="35">
                    <c:v>Q 4, 2015</c:v>
                  </c:pt>
                  <c:pt idx="36">
                    <c:v>Q 1, 2016</c:v>
                  </c:pt>
                  <c:pt idx="37">
                    <c:v>Q 2, 2016</c:v>
                  </c:pt>
                  <c:pt idx="38">
                    <c:v>Q 3, 2016</c:v>
                  </c:pt>
                  <c:pt idx="39">
                    <c:v>Q 4, 2016</c:v>
                  </c:pt>
                  <c:pt idx="40">
                    <c:v>Q 1, 2017</c:v>
                  </c:pt>
                  <c:pt idx="41">
                    <c:v>Q 2, 2017</c:v>
                  </c:pt>
                  <c:pt idx="42">
                    <c:v>Q 3, 2017</c:v>
                  </c:pt>
                  <c:pt idx="43">
                    <c:v>Q 4, 2017</c:v>
                  </c:pt>
                  <c:pt idx="44">
                    <c:v>Q 1, 2018</c:v>
                  </c:pt>
                  <c:pt idx="45">
                    <c:v>Q 2, 2018</c:v>
                  </c:pt>
                  <c:pt idx="46">
                    <c:v>Q 3, 2018</c:v>
                  </c:pt>
                  <c:pt idx="47">
                    <c:v>Q 4, 2018</c:v>
                  </c:pt>
                  <c:pt idx="48">
                    <c:v>Q 1, 2019</c:v>
                  </c:pt>
                  <c:pt idx="49">
                    <c:v>Q 2, 2019</c:v>
                  </c:pt>
                  <c:pt idx="50">
                    <c:v>Q 3, 2019</c:v>
                  </c:pt>
                  <c:pt idx="51">
                    <c:v>Q 4, 2019</c:v>
                  </c:pt>
                  <c:pt idx="52">
                    <c:v>Q 1, 2020</c:v>
                  </c:pt>
                  <c:pt idx="53">
                    <c:v>Q 2, 2020</c:v>
                  </c:pt>
                  <c:pt idx="54">
                    <c:v>Q 3, 2020</c:v>
                  </c:pt>
                  <c:pt idx="55">
                    <c:v>Q 4, 2020</c:v>
                  </c:pt>
                </c:lvl>
                <c:lvl>
                  <c:pt idx="0">
                    <c:v>DOMex</c:v>
                  </c:pt>
                  <c:pt idx="1">
                    <c:v>DOMex</c:v>
                  </c:pt>
                  <c:pt idx="2">
                    <c:v>DOMex</c:v>
                  </c:pt>
                  <c:pt idx="3">
                    <c:v>DOMex</c:v>
                  </c:pt>
                  <c:pt idx="4">
                    <c:v>DOMex</c:v>
                  </c:pt>
                  <c:pt idx="5">
                    <c:v>DOMex</c:v>
                  </c:pt>
                  <c:pt idx="6">
                    <c:v>DOMex</c:v>
                  </c:pt>
                  <c:pt idx="7">
                    <c:v>DOMex</c:v>
                  </c:pt>
                  <c:pt idx="8">
                    <c:v>DOMex</c:v>
                  </c:pt>
                  <c:pt idx="9">
                    <c:v>DOMex</c:v>
                  </c:pt>
                  <c:pt idx="10">
                    <c:v>DOMex</c:v>
                  </c:pt>
                  <c:pt idx="11">
                    <c:v>DOMex</c:v>
                  </c:pt>
                  <c:pt idx="12">
                    <c:v>DOMex</c:v>
                  </c:pt>
                  <c:pt idx="13">
                    <c:v>DOMex</c:v>
                  </c:pt>
                  <c:pt idx="14">
                    <c:v>DOMex</c:v>
                  </c:pt>
                  <c:pt idx="15">
                    <c:v>DOMex</c:v>
                  </c:pt>
                  <c:pt idx="16">
                    <c:v>DOMex</c:v>
                  </c:pt>
                  <c:pt idx="17">
                    <c:v>DOMex</c:v>
                  </c:pt>
                  <c:pt idx="18">
                    <c:v>DOMex</c:v>
                  </c:pt>
                  <c:pt idx="19">
                    <c:v>DOMex</c:v>
                  </c:pt>
                  <c:pt idx="20">
                    <c:v>DOMex</c:v>
                  </c:pt>
                  <c:pt idx="21">
                    <c:v>DOMex</c:v>
                  </c:pt>
                  <c:pt idx="22">
                    <c:v>DOMex</c:v>
                  </c:pt>
                  <c:pt idx="23">
                    <c:v>DOMex</c:v>
                  </c:pt>
                  <c:pt idx="24">
                    <c:v>DOMex</c:v>
                  </c:pt>
                  <c:pt idx="25">
                    <c:v>DOMex</c:v>
                  </c:pt>
                  <c:pt idx="26">
                    <c:v>DOMex</c:v>
                  </c:pt>
                  <c:pt idx="27">
                    <c:v>DOMex</c:v>
                  </c:pt>
                  <c:pt idx="28">
                    <c:v>DOMex</c:v>
                  </c:pt>
                  <c:pt idx="29">
                    <c:v>DOMex</c:v>
                  </c:pt>
                  <c:pt idx="30">
                    <c:v>DOMex</c:v>
                  </c:pt>
                  <c:pt idx="31">
                    <c:v>DOMex</c:v>
                  </c:pt>
                  <c:pt idx="32">
                    <c:v>DOMex</c:v>
                  </c:pt>
                  <c:pt idx="33">
                    <c:v>DOMex</c:v>
                  </c:pt>
                  <c:pt idx="34">
                    <c:v>DOMex</c:v>
                  </c:pt>
                  <c:pt idx="35">
                    <c:v>DOMex</c:v>
                  </c:pt>
                  <c:pt idx="36">
                    <c:v>DOMex</c:v>
                  </c:pt>
                  <c:pt idx="37">
                    <c:v>DOMex</c:v>
                  </c:pt>
                  <c:pt idx="38">
                    <c:v>DOMex</c:v>
                  </c:pt>
                  <c:pt idx="39">
                    <c:v>DOMex</c:v>
                  </c:pt>
                  <c:pt idx="40">
                    <c:v>DOMex</c:v>
                  </c:pt>
                  <c:pt idx="41">
                    <c:v>DOMex</c:v>
                  </c:pt>
                  <c:pt idx="42">
                    <c:v>DOMex</c:v>
                  </c:pt>
                  <c:pt idx="43">
                    <c:v>DOMex</c:v>
                  </c:pt>
                  <c:pt idx="44">
                    <c:v>DOMex</c:v>
                  </c:pt>
                  <c:pt idx="45">
                    <c:v>DOMex</c:v>
                  </c:pt>
                  <c:pt idx="46">
                    <c:v>DOMex</c:v>
                  </c:pt>
                  <c:pt idx="47">
                    <c:v>DOMex</c:v>
                  </c:pt>
                  <c:pt idx="48">
                    <c:v>DOMex</c:v>
                  </c:pt>
                  <c:pt idx="49">
                    <c:v>DOMex</c:v>
                  </c:pt>
                  <c:pt idx="50">
                    <c:v>DOMex</c:v>
                  </c:pt>
                  <c:pt idx="51">
                    <c:v>DOMex</c:v>
                  </c:pt>
                  <c:pt idx="52">
                    <c:v>DOMex</c:v>
                  </c:pt>
                  <c:pt idx="53">
                    <c:v>DOMex</c:v>
                  </c:pt>
                  <c:pt idx="54">
                    <c:v>DOMex</c:v>
                  </c:pt>
                  <c:pt idx="55">
                    <c:v>DOMex</c:v>
                  </c:pt>
                </c:lvl>
              </c:multiLvlStrCache>
            </c:multiLvlStrRef>
          </c:cat>
          <c:val>
            <c:numRef>
              <c:f>'DOMex po regionima t'!$B$7:$BE$7</c:f>
              <c:numCache>
                <c:formatCode>General</c:formatCode>
                <c:ptCount val="56"/>
                <c:pt idx="0">
                  <c:v>88.8431580030882</c:v>
                </c:pt>
                <c:pt idx="1">
                  <c:v>88.2557511626125</c:v>
                </c:pt>
                <c:pt idx="2">
                  <c:v>91.5752320795232</c:v>
                </c:pt>
                <c:pt idx="3">
                  <c:v>93.1117653039965</c:v>
                </c:pt>
                <c:pt idx="4">
                  <c:v>96.927675672368</c:v>
                </c:pt>
                <c:pt idx="5">
                  <c:v>96.094614207612</c:v>
                </c:pt>
                <c:pt idx="6">
                  <c:v>102.570419875051</c:v>
                </c:pt>
                <c:pt idx="7">
                  <c:v>108.673469408889</c:v>
                </c:pt>
                <c:pt idx="8">
                  <c:v>104.52406634147</c:v>
                </c:pt>
                <c:pt idx="9">
                  <c:v>102.374157020179</c:v>
                </c:pt>
                <c:pt idx="10">
                  <c:v>103.092457136687</c:v>
                </c:pt>
                <c:pt idx="11">
                  <c:v>111.535576771431</c:v>
                </c:pt>
                <c:pt idx="12">
                  <c:v>108.927215352901</c:v>
                </c:pt>
                <c:pt idx="13">
                  <c:v>113.949456296564</c:v>
                </c:pt>
                <c:pt idx="14">
                  <c:v>111.125570002586</c:v>
                </c:pt>
                <c:pt idx="15">
                  <c:v>108.968632894087</c:v>
                </c:pt>
                <c:pt idx="16">
                  <c:v>109.001997801662</c:v>
                </c:pt>
                <c:pt idx="17">
                  <c:v>109.217700246327</c:v>
                </c:pt>
                <c:pt idx="18">
                  <c:v>105.060344554391</c:v>
                </c:pt>
                <c:pt idx="19">
                  <c:v>107.941816688999</c:v>
                </c:pt>
                <c:pt idx="20">
                  <c:v>107.512593538682</c:v>
                </c:pt>
                <c:pt idx="21">
                  <c:v>108.736352084249</c:v>
                </c:pt>
                <c:pt idx="22">
                  <c:v>110.954571721085</c:v>
                </c:pt>
                <c:pt idx="23">
                  <c:v>107.701457798492</c:v>
                </c:pt>
                <c:pt idx="24">
                  <c:v>106.46</c:v>
                </c:pt>
                <c:pt idx="25">
                  <c:v>107.55</c:v>
                </c:pt>
                <c:pt idx="26">
                  <c:v>103.8</c:v>
                </c:pt>
                <c:pt idx="27">
                  <c:v>104.8</c:v>
                </c:pt>
                <c:pt idx="28">
                  <c:v>108.7</c:v>
                </c:pt>
                <c:pt idx="29">
                  <c:v>103.47</c:v>
                </c:pt>
                <c:pt idx="30">
                  <c:v>101.94</c:v>
                </c:pt>
                <c:pt idx="31">
                  <c:v>103.6</c:v>
                </c:pt>
                <c:pt idx="32">
                  <c:v>106</c:v>
                </c:pt>
                <c:pt idx="33">
                  <c:v>105.8</c:v>
                </c:pt>
                <c:pt idx="34">
                  <c:v>102.65</c:v>
                </c:pt>
                <c:pt idx="35">
                  <c:v>102.69</c:v>
                </c:pt>
                <c:pt idx="36">
                  <c:v>103.11</c:v>
                </c:pt>
                <c:pt idx="37">
                  <c:v>106.82</c:v>
                </c:pt>
                <c:pt idx="38">
                  <c:v>106.97</c:v>
                </c:pt>
                <c:pt idx="39">
                  <c:v>105.42</c:v>
                </c:pt>
                <c:pt idx="40">
                  <c:v>106.48</c:v>
                </c:pt>
                <c:pt idx="41">
                  <c:v>108.56</c:v>
                </c:pt>
                <c:pt idx="42">
                  <c:v>103.07</c:v>
                </c:pt>
                <c:pt idx="43">
                  <c:v>107.57</c:v>
                </c:pt>
                <c:pt idx="44">
                  <c:v>106.8</c:v>
                </c:pt>
                <c:pt idx="45">
                  <c:v>105.51</c:v>
                </c:pt>
                <c:pt idx="46">
                  <c:v>106.41</c:v>
                </c:pt>
                <c:pt idx="47">
                  <c:v>107.64</c:v>
                </c:pt>
                <c:pt idx="48">
                  <c:v>112</c:v>
                </c:pt>
                <c:pt idx="49">
                  <c:v>106.94</c:v>
                </c:pt>
                <c:pt idx="50">
                  <c:v>104.7</c:v>
                </c:pt>
                <c:pt idx="51">
                  <c:v>106.15</c:v>
                </c:pt>
                <c:pt idx="52">
                  <c:v>104.47</c:v>
                </c:pt>
                <c:pt idx="53">
                  <c:v>115.04</c:v>
                </c:pt>
                <c:pt idx="54">
                  <c:v>114.86</c:v>
                </c:pt>
                <c:pt idx="55">
                  <c:v>12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08235"/>
        <c:axId val="3464261"/>
      </c:lineChart>
      <c:catAx>
        <c:axId val="35508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4261"/>
        <c:crossesAt val="0"/>
        <c:auto val="1"/>
        <c:lblAlgn val="ctr"/>
        <c:lblOffset val="100"/>
        <c:noMultiLvlLbl val="0"/>
      </c:catAx>
      <c:valAx>
        <c:axId val="3464261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0823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4417800820912"/>
          <c:y val="0.0449882113044032"/>
          <c:w val="0.249989198531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3320</xdr:colOff>
      <xdr:row>24</xdr:row>
      <xdr:rowOff>129960</xdr:rowOff>
    </xdr:from>
    <xdr:to>
      <xdr:col>10</xdr:col>
      <xdr:colOff>441720</xdr:colOff>
      <xdr:row>29</xdr:row>
      <xdr:rowOff>81000</xdr:rowOff>
    </xdr:to>
    <xdr:sp>
      <xdr:nvSpPr>
        <xdr:cNvPr id="1" name="TextBox 1"/>
        <xdr:cNvSpPr/>
      </xdr:nvSpPr>
      <xdr:spPr>
        <a:xfrm>
          <a:off x="4797360" y="4031280"/>
          <a:ext cx="3772440" cy="76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1760</xdr:colOff>
      <xdr:row>25</xdr:row>
      <xdr:rowOff>75960</xdr:rowOff>
    </xdr:from>
    <xdr:to>
      <xdr:col>10</xdr:col>
      <xdr:colOff>68760</xdr:colOff>
      <xdr:row>30</xdr:row>
      <xdr:rowOff>69480</xdr:rowOff>
    </xdr:to>
    <xdr:sp>
      <xdr:nvSpPr>
        <xdr:cNvPr id="2" name="TextBox 2"/>
        <xdr:cNvSpPr/>
      </xdr:nvSpPr>
      <xdr:spPr>
        <a:xfrm>
          <a:off x="4555800" y="4140000"/>
          <a:ext cx="3641040" cy="8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Izjava o odgovornosti - Indeks cena nepokretnosti u Srbiji DOM-ex je pripremljen, predstavljen od strane Nacionalne korporacije za osiguranje stambenih kredita, na osnovu sopstvenih podataka, podataka dostavljenih od strane banaka, nezavisne analize i ostalih podataka za koje se sa visokim stepenom sigurnosti može smatrati da su pouzdani, ali tačnost ovog indeksa nije zagarantovana. Vrednosti indeksa predstavljaju rezultat analize na određeni datum i podložni su promenama. Nacionalna korporacija za osiguranje stambenih kredita, rukovodstvo i zaposleni ne mogu biti odgovorni za štetu koja je izazvana ovim izveštajem. Informacije predstavljene kroz ovaj indeks ne mogu se smatrati preporukom za donošenje odluka bilo koje vrste.</a:t>
          </a:r>
          <a:endParaRPr b="0" lang="en-US" sz="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BE8" activeCellId="0" sqref="BE8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37.1"/>
    <col collapsed="false" customWidth="true" hidden="false" outlineLevel="0" max="25" min="2" style="1" width="11.87"/>
    <col collapsed="false" customWidth="false" hidden="false" outlineLevel="0" max="27" min="26" style="1" width="9.1"/>
    <col collapsed="false" customWidth="false" hidden="false" outlineLevel="0" max="28" min="28" style="2" width="9.1"/>
    <col collapsed="false" customWidth="true" hidden="false" outlineLevel="0" max="29" min="29" style="1" width="11.32"/>
    <col collapsed="false" customWidth="false" hidden="false" outlineLevel="0" max="35" min="30" style="1" width="9.1"/>
    <col collapsed="false" customWidth="true" hidden="false" outlineLevel="0" max="36" min="36" style="1" width="9.55"/>
    <col collapsed="false" customWidth="false" hidden="false" outlineLevel="0" max="257" min="37" style="1" width="9.1"/>
  </cols>
  <sheetData>
    <row r="1" s="6" customFormat="true" ht="10.2" hidden="false" customHeight="false" outlineLevel="0" collapsed="false">
      <c r="A1" s="3"/>
      <c r="B1" s="4" t="s">
        <v>0</v>
      </c>
      <c r="C1" s="4" t="s">
        <v>0</v>
      </c>
      <c r="D1" s="4" t="s">
        <v>0</v>
      </c>
      <c r="E1" s="4" t="s">
        <v>0</v>
      </c>
      <c r="F1" s="4" t="s">
        <v>0</v>
      </c>
      <c r="G1" s="4" t="s">
        <v>0</v>
      </c>
      <c r="H1" s="4" t="s">
        <v>0</v>
      </c>
      <c r="I1" s="4" t="s">
        <v>0</v>
      </c>
      <c r="J1" s="4" t="s">
        <v>0</v>
      </c>
      <c r="K1" s="4" t="s">
        <v>0</v>
      </c>
      <c r="L1" s="4" t="s">
        <v>0</v>
      </c>
      <c r="M1" s="4" t="s">
        <v>0</v>
      </c>
      <c r="N1" s="4" t="s">
        <v>0</v>
      </c>
      <c r="O1" s="4" t="s">
        <v>0</v>
      </c>
      <c r="P1" s="4" t="s">
        <v>0</v>
      </c>
      <c r="Q1" s="4" t="s">
        <v>0</v>
      </c>
      <c r="R1" s="4" t="s">
        <v>0</v>
      </c>
      <c r="S1" s="4" t="s">
        <v>0</v>
      </c>
      <c r="T1" s="4" t="s">
        <v>0</v>
      </c>
      <c r="U1" s="4" t="s">
        <v>0</v>
      </c>
      <c r="V1" s="4" t="s">
        <v>0</v>
      </c>
      <c r="W1" s="4" t="s">
        <v>0</v>
      </c>
      <c r="X1" s="4" t="s">
        <v>0</v>
      </c>
      <c r="Y1" s="4" t="s">
        <v>0</v>
      </c>
      <c r="Z1" s="4" t="s">
        <v>0</v>
      </c>
      <c r="AA1" s="4" t="s">
        <v>0</v>
      </c>
      <c r="AB1" s="5" t="s">
        <v>0</v>
      </c>
      <c r="AC1" s="5" t="s">
        <v>0</v>
      </c>
      <c r="AD1" s="4" t="s">
        <v>0</v>
      </c>
      <c r="AE1" s="4" t="s">
        <v>0</v>
      </c>
      <c r="AF1" s="4" t="s">
        <v>0</v>
      </c>
      <c r="AG1" s="4" t="s">
        <v>0</v>
      </c>
      <c r="AH1" s="4" t="s">
        <v>0</v>
      </c>
      <c r="AI1" s="4" t="s">
        <v>0</v>
      </c>
      <c r="AJ1" s="4" t="s">
        <v>0</v>
      </c>
      <c r="AK1" s="4" t="s">
        <v>0</v>
      </c>
      <c r="AL1" s="4" t="s">
        <v>0</v>
      </c>
      <c r="AM1" s="4" t="s">
        <v>0</v>
      </c>
      <c r="AN1" s="4" t="s">
        <v>0</v>
      </c>
      <c r="AO1" s="4" t="s">
        <v>0</v>
      </c>
      <c r="AP1" s="4" t="s">
        <v>0</v>
      </c>
      <c r="AQ1" s="4" t="s">
        <v>0</v>
      </c>
      <c r="AR1" s="4" t="s">
        <v>0</v>
      </c>
      <c r="AS1" s="4" t="s">
        <v>0</v>
      </c>
      <c r="AT1" s="4" t="s">
        <v>0</v>
      </c>
      <c r="AU1" s="4" t="s">
        <v>0</v>
      </c>
      <c r="AV1" s="4" t="s">
        <v>0</v>
      </c>
      <c r="AW1" s="4" t="s">
        <v>0</v>
      </c>
      <c r="AX1" s="4" t="s">
        <v>0</v>
      </c>
      <c r="AY1" s="4" t="s">
        <v>0</v>
      </c>
      <c r="AZ1" s="4" t="s">
        <v>0</v>
      </c>
      <c r="BA1" s="4" t="s">
        <v>0</v>
      </c>
      <c r="BB1" s="4" t="s">
        <v>0</v>
      </c>
      <c r="BC1" s="4" t="s">
        <v>0</v>
      </c>
      <c r="BD1" s="4" t="s">
        <v>0</v>
      </c>
      <c r="BE1" s="4" t="s">
        <v>0</v>
      </c>
    </row>
    <row r="2" s="7" customFormat="true" ht="10.2" hidden="false" customHeight="false" outlineLevel="0" collapsed="false"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8" t="s">
        <v>25</v>
      </c>
      <c r="AA2" s="8" t="s">
        <v>26</v>
      </c>
      <c r="AB2" s="9" t="s">
        <v>27</v>
      </c>
      <c r="AC2" s="9" t="s">
        <v>28</v>
      </c>
      <c r="AD2" s="8" t="s">
        <v>29</v>
      </c>
      <c r="AE2" s="8" t="s">
        <v>30</v>
      </c>
      <c r="AF2" s="8" t="s">
        <v>31</v>
      </c>
      <c r="AG2" s="8" t="s">
        <v>32</v>
      </c>
      <c r="AH2" s="8" t="s">
        <v>33</v>
      </c>
      <c r="AI2" s="8" t="s">
        <v>34</v>
      </c>
      <c r="AJ2" s="8" t="s">
        <v>35</v>
      </c>
      <c r="AK2" s="8" t="s">
        <v>36</v>
      </c>
      <c r="AL2" s="8" t="s">
        <v>37</v>
      </c>
      <c r="AM2" s="8" t="s">
        <v>38</v>
      </c>
      <c r="AN2" s="8" t="s">
        <v>39</v>
      </c>
      <c r="AO2" s="8" t="s">
        <v>40</v>
      </c>
      <c r="AP2" s="8" t="s">
        <v>41</v>
      </c>
      <c r="AQ2" s="8" t="s">
        <v>42</v>
      </c>
      <c r="AR2" s="8" t="s">
        <v>43</v>
      </c>
      <c r="AS2" s="8" t="s">
        <v>44</v>
      </c>
      <c r="AT2" s="8" t="s">
        <v>45</v>
      </c>
      <c r="AU2" s="8" t="s">
        <v>46</v>
      </c>
      <c r="AV2" s="8" t="s">
        <v>47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</row>
    <row r="3" s="12" customFormat="true" ht="10.2" hidden="false" customHeight="false" outlineLevel="0" collapsed="false">
      <c r="A3" s="9" t="s">
        <v>57</v>
      </c>
      <c r="B3" s="10" t="n">
        <v>87.2988920346017</v>
      </c>
      <c r="C3" s="10" t="n">
        <v>86.5277246773975</v>
      </c>
      <c r="D3" s="10" t="n">
        <v>87.6437209430634</v>
      </c>
      <c r="E3" s="10" t="n">
        <v>92.9973349851188</v>
      </c>
      <c r="F3" s="10" t="n">
        <v>96.0317887854013</v>
      </c>
      <c r="G3" s="10" t="n">
        <v>101.004259122836</v>
      </c>
      <c r="H3" s="10" t="n">
        <v>106.0937749385</v>
      </c>
      <c r="I3" s="10" t="n">
        <v>107.156048115796</v>
      </c>
      <c r="J3" s="10" t="n">
        <v>103.120572586115</v>
      </c>
      <c r="K3" s="10" t="n">
        <v>97.7329965329037</v>
      </c>
      <c r="L3" s="10" t="n">
        <v>98.3791465884581</v>
      </c>
      <c r="M3" s="10" t="n">
        <v>110.654565939589</v>
      </c>
      <c r="N3" s="10" t="n">
        <v>117.290257164141</v>
      </c>
      <c r="O3" s="10" t="n">
        <v>114.056196539274</v>
      </c>
      <c r="P3" s="10" t="n">
        <v>110.340854440123</v>
      </c>
      <c r="Q3" s="10" t="n">
        <v>109.380456980998</v>
      </c>
      <c r="R3" s="10" t="n">
        <v>111.413994009574</v>
      </c>
      <c r="S3" s="10" t="n">
        <v>107.599487473175</v>
      </c>
      <c r="T3" s="10" t="n">
        <v>112.461271681904</v>
      </c>
      <c r="U3" s="10" t="n">
        <v>115.916688790325</v>
      </c>
      <c r="V3" s="10" t="n">
        <v>114.093275281646</v>
      </c>
      <c r="W3" s="10" t="n">
        <v>113.22831583574</v>
      </c>
      <c r="X3" s="11" t="n">
        <v>111.87741528143</v>
      </c>
      <c r="Y3" s="12" t="n">
        <v>110.024609073884</v>
      </c>
      <c r="Z3" s="12" t="n">
        <v>113.43</v>
      </c>
      <c r="AA3" s="12" t="n">
        <v>114.77</v>
      </c>
      <c r="AB3" s="13" t="n">
        <v>109.61</v>
      </c>
      <c r="AC3" s="13" t="n">
        <v>108.59</v>
      </c>
      <c r="AD3" s="12" t="n">
        <v>107.11</v>
      </c>
      <c r="AE3" s="12" t="n">
        <v>106</v>
      </c>
      <c r="AF3" s="12" t="n">
        <v>103.32</v>
      </c>
      <c r="AG3" s="12" t="n">
        <v>103.44</v>
      </c>
      <c r="AH3" s="12" t="n">
        <v>101.33</v>
      </c>
      <c r="AI3" s="12" t="n">
        <v>103.17</v>
      </c>
      <c r="AJ3" s="12" t="n">
        <v>97.92</v>
      </c>
      <c r="AK3" s="12" t="n">
        <v>102.76</v>
      </c>
      <c r="AL3" s="12" t="n">
        <v>107.14</v>
      </c>
      <c r="AM3" s="12" t="n">
        <v>103.01</v>
      </c>
      <c r="AN3" s="12" t="n">
        <v>102.43</v>
      </c>
      <c r="AO3" s="12" t="n">
        <v>102.51</v>
      </c>
      <c r="AP3" s="12" t="n">
        <v>106.74</v>
      </c>
      <c r="AQ3" s="12" t="n">
        <v>104.69</v>
      </c>
      <c r="AR3" s="12" t="n">
        <v>103.98</v>
      </c>
      <c r="AS3" s="12" t="n">
        <v>105.71</v>
      </c>
      <c r="AT3" s="12" t="n">
        <v>107.47</v>
      </c>
      <c r="AU3" s="12" t="n">
        <v>104.35</v>
      </c>
      <c r="AV3" s="12" t="n">
        <v>106.41</v>
      </c>
      <c r="AW3" s="12" t="n">
        <v>108.15</v>
      </c>
      <c r="AX3" s="12" t="n">
        <v>110.97</v>
      </c>
      <c r="AY3" s="12" t="n">
        <v>107.06</v>
      </c>
      <c r="AZ3" s="12" t="n">
        <v>100.34</v>
      </c>
      <c r="BA3" s="12" t="n">
        <v>100.51</v>
      </c>
      <c r="BB3" s="12" t="n">
        <v>102.46</v>
      </c>
      <c r="BC3" s="12" t="n">
        <v>101.77</v>
      </c>
      <c r="BD3" s="12" t="n">
        <v>101.45</v>
      </c>
      <c r="BE3" s="12" t="n">
        <v>102.82</v>
      </c>
    </row>
    <row r="4" s="12" customFormat="true" ht="10.2" hidden="false" customHeight="false" outlineLevel="0" collapsed="false">
      <c r="A4" s="9" t="s">
        <v>58</v>
      </c>
      <c r="B4" s="10" t="n">
        <v>85.7804640801036</v>
      </c>
      <c r="C4" s="10" t="n">
        <v>88.173957085418</v>
      </c>
      <c r="D4" s="10" t="n">
        <v>89.9793153242558</v>
      </c>
      <c r="E4" s="10" t="n">
        <v>96.4105906327714</v>
      </c>
      <c r="F4" s="10" t="n">
        <v>96.8834727231165</v>
      </c>
      <c r="G4" s="10" t="n">
        <v>108.56716463362</v>
      </c>
      <c r="H4" s="10" t="n">
        <v>115.372084001977</v>
      </c>
      <c r="I4" s="10" t="n">
        <v>116.83197955798</v>
      </c>
      <c r="J4" s="10" t="n">
        <v>113.636663478587</v>
      </c>
      <c r="K4" s="10" t="n">
        <v>111.366703821322</v>
      </c>
      <c r="L4" s="10" t="n">
        <v>105.62418325733</v>
      </c>
      <c r="M4" s="10" t="n">
        <v>110.168379310327</v>
      </c>
      <c r="N4" s="10" t="n">
        <v>109.986211799983</v>
      </c>
      <c r="O4" s="10" t="n">
        <v>109.455045498725</v>
      </c>
      <c r="P4" s="10" t="n">
        <v>108.138944769577</v>
      </c>
      <c r="Q4" s="10" t="n">
        <v>102.639672627178</v>
      </c>
      <c r="R4" s="10" t="n">
        <v>102.272913800815</v>
      </c>
      <c r="S4" s="10" t="n">
        <v>100.648819253214</v>
      </c>
      <c r="T4" s="10" t="n">
        <v>100.856317934818</v>
      </c>
      <c r="U4" s="10" t="n">
        <v>101.874536241341</v>
      </c>
      <c r="V4" s="10" t="n">
        <v>102.541325180419</v>
      </c>
      <c r="W4" s="10" t="n">
        <v>98.9008607348173</v>
      </c>
      <c r="X4" s="11" t="n">
        <v>97.6078974762164</v>
      </c>
      <c r="Y4" s="12" t="n">
        <v>96.3721697562241</v>
      </c>
      <c r="Z4" s="12" t="n">
        <v>98.01</v>
      </c>
      <c r="AA4" s="12" t="n">
        <v>96.97</v>
      </c>
      <c r="AB4" s="13" t="n">
        <v>95.46</v>
      </c>
      <c r="AC4" s="13" t="n">
        <v>94.33</v>
      </c>
      <c r="AD4" s="12" t="n">
        <v>91.7</v>
      </c>
      <c r="AE4" s="12" t="n">
        <v>90.68</v>
      </c>
      <c r="AF4" s="12" t="n">
        <v>91.41</v>
      </c>
      <c r="AG4" s="12" t="n">
        <v>90.58</v>
      </c>
      <c r="AH4" s="12" t="n">
        <v>87.92</v>
      </c>
      <c r="AI4" s="12" t="n">
        <v>90.61</v>
      </c>
      <c r="AJ4" s="12" t="n">
        <v>87.21</v>
      </c>
      <c r="AK4" s="12" t="n">
        <v>87.69</v>
      </c>
      <c r="AL4" s="12" t="n">
        <v>90.2</v>
      </c>
      <c r="AM4" s="12" t="n">
        <v>88.62</v>
      </c>
      <c r="AN4" s="12" t="n">
        <v>87.06</v>
      </c>
      <c r="AO4" s="12" t="n">
        <v>88.81</v>
      </c>
      <c r="AP4" s="12" t="n">
        <v>89.27</v>
      </c>
      <c r="AQ4" s="12" t="n">
        <v>88.82</v>
      </c>
      <c r="AR4" s="12" t="n">
        <v>91.88</v>
      </c>
      <c r="AS4" s="12" t="n">
        <v>92.88</v>
      </c>
      <c r="AT4" s="12" t="n">
        <v>94.36</v>
      </c>
      <c r="AU4" s="12" t="n">
        <v>92.36</v>
      </c>
      <c r="AV4" s="12" t="n">
        <v>94.07</v>
      </c>
      <c r="AW4" s="12" t="n">
        <v>96.13</v>
      </c>
      <c r="AX4" s="12" t="n">
        <v>96.01</v>
      </c>
      <c r="AY4" s="12" t="n">
        <v>97.04</v>
      </c>
      <c r="AZ4" s="12" t="n">
        <v>97.48</v>
      </c>
      <c r="BA4" s="12" t="n">
        <v>93.89</v>
      </c>
      <c r="BB4" s="12" t="n">
        <v>95.19</v>
      </c>
      <c r="BC4" s="12" t="n">
        <v>100.01</v>
      </c>
      <c r="BD4" s="12" t="n">
        <v>98.89</v>
      </c>
      <c r="BE4" s="12" t="n">
        <v>95.54</v>
      </c>
    </row>
    <row r="5" s="12" customFormat="true" ht="10.2" hidden="false" customHeight="false" outlineLevel="0" collapsed="false">
      <c r="A5" s="9" t="s">
        <v>59</v>
      </c>
      <c r="B5" s="10" t="n">
        <v>90.6188141033409</v>
      </c>
      <c r="C5" s="10" t="n">
        <v>90.1032188182479</v>
      </c>
      <c r="D5" s="10" t="n">
        <v>89.457535859284</v>
      </c>
      <c r="E5" s="10" t="n">
        <v>99.2530438027085</v>
      </c>
      <c r="F5" s="10" t="n">
        <v>102.613901086492</v>
      </c>
      <c r="G5" s="10" t="n">
        <v>98.7280046797794</v>
      </c>
      <c r="H5" s="10" t="n">
        <v>100.529273341483</v>
      </c>
      <c r="I5" s="10" t="n">
        <v>101.100095294147</v>
      </c>
      <c r="J5" s="10" t="n">
        <v>91.3903482830471</v>
      </c>
      <c r="K5" s="10" t="n">
        <v>95.5472172464018</v>
      </c>
      <c r="L5" s="10" t="n">
        <v>95.4565374148425</v>
      </c>
      <c r="M5" s="10" t="n">
        <v>114.532972761084</v>
      </c>
      <c r="N5" s="10" t="n">
        <v>122.363835954275</v>
      </c>
      <c r="O5" s="10" t="n">
        <v>121.175203624977</v>
      </c>
      <c r="P5" s="10" t="n">
        <v>112.459594564226</v>
      </c>
      <c r="Q5" s="10" t="n">
        <v>117.5406288109</v>
      </c>
      <c r="R5" s="10" t="n">
        <v>121.292310720177</v>
      </c>
      <c r="S5" s="10" t="n">
        <v>108.040590204247</v>
      </c>
      <c r="T5" s="10" t="n">
        <v>113.798680681706</v>
      </c>
      <c r="U5" s="10" t="n">
        <v>110.30374130104</v>
      </c>
      <c r="V5" s="10" t="n">
        <v>116.695096568089</v>
      </c>
      <c r="W5" s="10" t="n">
        <v>116.673204188759</v>
      </c>
      <c r="X5" s="11" t="n">
        <v>109.21119526892</v>
      </c>
      <c r="Y5" s="12" t="n">
        <v>114.215034193545</v>
      </c>
      <c r="Z5" s="12" t="n">
        <v>121.37</v>
      </c>
      <c r="AA5" s="12" t="n">
        <v>115.79</v>
      </c>
      <c r="AB5" s="13" t="n">
        <v>111.71</v>
      </c>
      <c r="AC5" s="13" t="n">
        <v>113.95</v>
      </c>
      <c r="AD5" s="12" t="n">
        <v>113.85</v>
      </c>
      <c r="AE5" s="12" t="n">
        <v>117</v>
      </c>
      <c r="AF5" s="12" t="n">
        <v>107.07</v>
      </c>
      <c r="AG5" s="12" t="n">
        <v>112.63</v>
      </c>
      <c r="AH5" s="12" t="n">
        <v>113.29</v>
      </c>
      <c r="AI5" s="12" t="n">
        <v>108.31</v>
      </c>
      <c r="AJ5" s="12" t="n">
        <v>104.01</v>
      </c>
      <c r="AK5" s="12" t="n">
        <v>116.96</v>
      </c>
      <c r="AL5" s="12" t="n">
        <v>117.9</v>
      </c>
      <c r="AM5" s="12" t="n">
        <v>114.59</v>
      </c>
      <c r="AN5" s="12" t="n">
        <v>112.44</v>
      </c>
      <c r="AO5" s="12" t="n">
        <v>113.4</v>
      </c>
      <c r="AP5" s="12" t="n">
        <v>119.19</v>
      </c>
      <c r="AQ5" s="12" t="n">
        <v>108.29</v>
      </c>
      <c r="AR5" s="12" t="n">
        <v>103.55</v>
      </c>
      <c r="AS5" s="12" t="n">
        <v>106.11</v>
      </c>
      <c r="AT5" s="12" t="n">
        <v>114.33</v>
      </c>
      <c r="AU5" s="12" t="n">
        <v>112.48</v>
      </c>
      <c r="AV5" s="12" t="n">
        <v>116.18</v>
      </c>
      <c r="AW5" s="12" t="n">
        <v>118.12</v>
      </c>
      <c r="AX5" s="12" t="n">
        <v>124.46</v>
      </c>
      <c r="AY5" s="12" t="n">
        <v>117.81</v>
      </c>
      <c r="AZ5" s="12" t="n">
        <v>107.68</v>
      </c>
      <c r="BA5" s="12" t="n">
        <v>114.53</v>
      </c>
      <c r="BB5" s="12" t="n">
        <v>120.98</v>
      </c>
      <c r="BC5" s="12" t="n">
        <v>110.5</v>
      </c>
      <c r="BD5" s="12" t="n">
        <v>120.8</v>
      </c>
      <c r="BE5" s="12" t="n">
        <v>118.25</v>
      </c>
    </row>
    <row r="6" s="12" customFormat="true" ht="10.2" hidden="false" customHeight="false" outlineLevel="0" collapsed="false">
      <c r="A6" s="9" t="s">
        <v>60</v>
      </c>
      <c r="B6" s="10" t="n">
        <v>95.6652303891148</v>
      </c>
      <c r="C6" s="10" t="n">
        <v>94.1229523567686</v>
      </c>
      <c r="D6" s="10" t="n">
        <v>89.6870389465787</v>
      </c>
      <c r="E6" s="10" t="n">
        <v>88.4262552478598</v>
      </c>
      <c r="F6" s="10" t="n">
        <v>92.745000811921</v>
      </c>
      <c r="G6" s="10" t="n">
        <v>97.5998191104407</v>
      </c>
      <c r="H6" s="10" t="n">
        <v>98.1130989871426</v>
      </c>
      <c r="I6" s="10" t="n">
        <v>110.683130581798</v>
      </c>
      <c r="J6" s="10" t="n">
        <v>99.2704321303524</v>
      </c>
      <c r="K6" s="10" t="n">
        <v>95.7200994250462</v>
      </c>
      <c r="L6" s="10" t="n">
        <v>102.50157952039</v>
      </c>
      <c r="M6" s="10" t="n">
        <v>113.943046895238</v>
      </c>
      <c r="N6" s="10" t="n">
        <v>115.533585195719</v>
      </c>
      <c r="O6" s="10" t="n">
        <v>108.596222165594</v>
      </c>
      <c r="P6" s="10" t="n">
        <v>114.317364605743</v>
      </c>
      <c r="Q6" s="10" t="n">
        <v>108.991712727975</v>
      </c>
      <c r="R6" s="10" t="n">
        <v>106.243246760487</v>
      </c>
      <c r="S6" s="10" t="n">
        <v>103.335292267079</v>
      </c>
      <c r="T6" s="10" t="n">
        <v>97.7733128843912</v>
      </c>
      <c r="U6" s="10" t="n">
        <v>105.51824565794</v>
      </c>
      <c r="V6" s="10" t="n">
        <v>107.620950711292</v>
      </c>
      <c r="W6" s="10" t="n">
        <v>108.684956687425</v>
      </c>
      <c r="X6" s="11" t="n">
        <v>107.243531840268</v>
      </c>
      <c r="Y6" s="12" t="n">
        <v>112.812615924483</v>
      </c>
      <c r="Z6" s="12" t="n">
        <v>108.44</v>
      </c>
      <c r="AA6" s="12" t="n">
        <v>108.95</v>
      </c>
      <c r="AB6" s="13" t="n">
        <v>109.23</v>
      </c>
      <c r="AC6" s="13" t="n">
        <v>101.11</v>
      </c>
      <c r="AD6" s="12" t="n">
        <v>106.02</v>
      </c>
      <c r="AE6" s="12" t="n">
        <v>106.12</v>
      </c>
      <c r="AF6" s="12" t="n">
        <v>103.25</v>
      </c>
      <c r="AG6" s="12" t="n">
        <v>103.44</v>
      </c>
      <c r="AH6" s="12" t="n">
        <v>99.97</v>
      </c>
      <c r="AI6" s="12" t="n">
        <v>99.86</v>
      </c>
      <c r="AJ6" s="12" t="n">
        <v>102.64</v>
      </c>
      <c r="AK6" s="12" t="n">
        <v>103.25</v>
      </c>
      <c r="AL6" s="12" t="n">
        <v>99.6</v>
      </c>
      <c r="AM6" s="12" t="n">
        <v>98.78</v>
      </c>
      <c r="AN6" s="12" t="n">
        <v>105.13</v>
      </c>
      <c r="AO6" s="12" t="n">
        <v>101.74</v>
      </c>
      <c r="AP6" s="12" t="n">
        <v>104.32</v>
      </c>
      <c r="AQ6" s="12" t="n">
        <v>105.9</v>
      </c>
      <c r="AR6" s="12" t="n">
        <v>101.76</v>
      </c>
      <c r="AS6" s="12" t="n">
        <v>99.7</v>
      </c>
      <c r="AT6" s="12" t="n">
        <v>103.47</v>
      </c>
      <c r="AU6" s="12" t="n">
        <v>102.06</v>
      </c>
      <c r="AV6" s="12" t="n">
        <v>103.19</v>
      </c>
      <c r="AW6" s="12" t="n">
        <v>102.34</v>
      </c>
      <c r="AX6" s="12" t="n">
        <v>101.65</v>
      </c>
      <c r="AY6" s="12" t="n">
        <v>102</v>
      </c>
      <c r="AZ6" s="12" t="n">
        <v>102.21</v>
      </c>
      <c r="BA6" s="12" t="n">
        <v>107.67</v>
      </c>
      <c r="BB6" s="12" t="n">
        <v>103.83</v>
      </c>
      <c r="BC6" s="12" t="n">
        <v>98.48</v>
      </c>
      <c r="BD6" s="12" t="n">
        <v>106.55</v>
      </c>
      <c r="BE6" s="12" t="n">
        <v>112.93</v>
      </c>
    </row>
    <row r="7" s="12" customFormat="true" ht="10.2" hidden="false" customHeight="false" outlineLevel="0" collapsed="false">
      <c r="A7" s="9" t="s">
        <v>61</v>
      </c>
      <c r="B7" s="10" t="n">
        <v>88.8431580030882</v>
      </c>
      <c r="C7" s="10" t="n">
        <v>88.2557511626125</v>
      </c>
      <c r="D7" s="10" t="n">
        <v>91.5752320795232</v>
      </c>
      <c r="E7" s="10" t="n">
        <v>93.1117653039965</v>
      </c>
      <c r="F7" s="10" t="n">
        <v>96.927675672368</v>
      </c>
      <c r="G7" s="10" t="n">
        <v>96.094614207612</v>
      </c>
      <c r="H7" s="10" t="n">
        <v>102.570419875051</v>
      </c>
      <c r="I7" s="10" t="n">
        <v>108.673469408889</v>
      </c>
      <c r="J7" s="10" t="n">
        <v>104.52406634147</v>
      </c>
      <c r="K7" s="10" t="n">
        <v>102.374157020179</v>
      </c>
      <c r="L7" s="10" t="n">
        <v>103.092457136687</v>
      </c>
      <c r="M7" s="10" t="n">
        <v>111.535576771431</v>
      </c>
      <c r="N7" s="10" t="n">
        <v>108.927215352901</v>
      </c>
      <c r="O7" s="10" t="n">
        <v>113.949456296564</v>
      </c>
      <c r="P7" s="10" t="n">
        <v>111.125570002586</v>
      </c>
      <c r="Q7" s="10" t="n">
        <v>108.968632894087</v>
      </c>
      <c r="R7" s="10" t="n">
        <v>109.001997801662</v>
      </c>
      <c r="S7" s="10" t="n">
        <v>109.217700246327</v>
      </c>
      <c r="T7" s="10" t="n">
        <v>105.060344554391</v>
      </c>
      <c r="U7" s="10" t="n">
        <v>107.941816688999</v>
      </c>
      <c r="V7" s="10" t="n">
        <v>107.512593538682</v>
      </c>
      <c r="W7" s="10" t="n">
        <v>108.736352084249</v>
      </c>
      <c r="X7" s="11" t="n">
        <v>110.954571721085</v>
      </c>
      <c r="Y7" s="12" t="n">
        <v>107.701457798492</v>
      </c>
      <c r="Z7" s="12" t="n">
        <v>106.46</v>
      </c>
      <c r="AA7" s="12" t="n">
        <v>107.55</v>
      </c>
      <c r="AB7" s="13" t="n">
        <v>103.8</v>
      </c>
      <c r="AC7" s="13" t="n">
        <v>104.8</v>
      </c>
      <c r="AD7" s="12" t="n">
        <v>108.7</v>
      </c>
      <c r="AE7" s="12" t="n">
        <v>103.47</v>
      </c>
      <c r="AF7" s="12" t="n">
        <v>101.94</v>
      </c>
      <c r="AG7" s="12" t="n">
        <v>103.6</v>
      </c>
      <c r="AH7" s="12" t="n">
        <v>106</v>
      </c>
      <c r="AI7" s="12" t="n">
        <v>105.8</v>
      </c>
      <c r="AJ7" s="12" t="n">
        <v>102.65</v>
      </c>
      <c r="AK7" s="12" t="n">
        <v>102.69</v>
      </c>
      <c r="AL7" s="12" t="n">
        <v>103.11</v>
      </c>
      <c r="AM7" s="12" t="n">
        <v>106.82</v>
      </c>
      <c r="AN7" s="12" t="n">
        <v>106.97</v>
      </c>
      <c r="AO7" s="12" t="n">
        <v>105.42</v>
      </c>
      <c r="AP7" s="12" t="n">
        <v>106.48</v>
      </c>
      <c r="AQ7" s="12" t="n">
        <v>108.56</v>
      </c>
      <c r="AR7" s="12" t="n">
        <v>103.07</v>
      </c>
      <c r="AS7" s="12" t="n">
        <v>107.57</v>
      </c>
      <c r="AT7" s="12" t="n">
        <v>106.8</v>
      </c>
      <c r="AU7" s="12" t="n">
        <v>105.51</v>
      </c>
      <c r="AV7" s="12" t="n">
        <v>106.41</v>
      </c>
      <c r="AW7" s="12" t="n">
        <v>107.64</v>
      </c>
      <c r="AX7" s="12" t="n">
        <v>112</v>
      </c>
      <c r="AY7" s="12" t="n">
        <v>106.94</v>
      </c>
      <c r="AZ7" s="12" t="n">
        <v>104.7</v>
      </c>
      <c r="BA7" s="12" t="n">
        <v>106.15</v>
      </c>
      <c r="BB7" s="12" t="n">
        <v>104.47</v>
      </c>
      <c r="BC7" s="12" t="n">
        <v>115.04</v>
      </c>
      <c r="BD7" s="12" t="n">
        <v>114.86</v>
      </c>
      <c r="BE7" s="12" t="n">
        <v>120.56</v>
      </c>
    </row>
    <row r="8" customFormat="false" ht="12.6" hidden="false" customHeight="false" outlineLevel="0" collapsed="false">
      <c r="W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BG12" activeCellId="0" sqref="BG12"/>
    </sheetView>
  </sheetViews>
  <sheetFormatPr defaultColWidth="9.1015625" defaultRowHeight="12.6" zeroHeight="false" outlineLevelRow="0" outlineLevelCol="0"/>
  <cols>
    <col collapsed="false" customWidth="true" hidden="false" outlineLevel="0" max="1" min="1" style="2" width="26.99"/>
    <col collapsed="false" customWidth="true" hidden="false" outlineLevel="0" max="21" min="2" style="2" width="11.87"/>
    <col collapsed="false" customWidth="true" hidden="false" outlineLevel="0" max="22" min="22" style="15" width="11.87"/>
    <col collapsed="false" customWidth="true" hidden="false" outlineLevel="0" max="23" min="23" style="2" width="11.87"/>
    <col collapsed="false" customWidth="true" hidden="false" outlineLevel="0" max="24" min="24" style="15" width="11.87"/>
    <col collapsed="false" customWidth="true" hidden="false" outlineLevel="0" max="25" min="25" style="2" width="11.87"/>
    <col collapsed="false" customWidth="true" hidden="false" outlineLevel="0" max="26" min="26" style="16" width="11.87"/>
    <col collapsed="false" customWidth="true" hidden="false" outlineLevel="0" max="30" min="27" style="2" width="11.87"/>
    <col collapsed="false" customWidth="true" hidden="false" outlineLevel="0" max="31" min="31" style="2" width="12.1"/>
    <col collapsed="false" customWidth="false" hidden="false" outlineLevel="0" max="32" min="32" style="2" width="9.1"/>
    <col collapsed="false" customWidth="true" hidden="false" outlineLevel="0" max="33" min="33" style="2" width="12.32"/>
    <col collapsed="false" customWidth="true" hidden="false" outlineLevel="0" max="34" min="34" style="2" width="11.43"/>
    <col collapsed="false" customWidth="true" hidden="false" outlineLevel="0" max="35" min="35" style="2" width="10.55"/>
    <col collapsed="false" customWidth="false" hidden="false" outlineLevel="0" max="38" min="36" style="2" width="9.1"/>
    <col collapsed="false" customWidth="true" hidden="false" outlineLevel="0" max="39" min="39" style="2" width="9.87"/>
    <col collapsed="false" customWidth="false" hidden="false" outlineLevel="0" max="257" min="40" style="2" width="9.1"/>
  </cols>
  <sheetData>
    <row r="1" s="6" customFormat="true" ht="13.2" hidden="false" customHeight="false" outlineLevel="0" collapsed="false">
      <c r="A1" s="17"/>
      <c r="B1" s="8" t="s">
        <v>62</v>
      </c>
      <c r="C1" s="8" t="s">
        <v>63</v>
      </c>
      <c r="D1" s="8" t="s">
        <v>64</v>
      </c>
      <c r="E1" s="8" t="s">
        <v>65</v>
      </c>
      <c r="F1" s="8" t="s">
        <v>66</v>
      </c>
      <c r="G1" s="8" t="s">
        <v>67</v>
      </c>
      <c r="H1" s="8" t="s">
        <v>68</v>
      </c>
      <c r="I1" s="8" t="s">
        <v>69</v>
      </c>
      <c r="J1" s="8" t="s">
        <v>70</v>
      </c>
      <c r="K1" s="8" t="s">
        <v>71</v>
      </c>
      <c r="L1" s="8" t="s">
        <v>72</v>
      </c>
      <c r="M1" s="8" t="s">
        <v>73</v>
      </c>
      <c r="N1" s="8" t="s">
        <v>74</v>
      </c>
      <c r="O1" s="8" t="s">
        <v>75</v>
      </c>
      <c r="P1" s="8" t="s">
        <v>76</v>
      </c>
      <c r="Q1" s="8" t="s">
        <v>77</v>
      </c>
      <c r="R1" s="8" t="s">
        <v>78</v>
      </c>
      <c r="S1" s="8" t="s">
        <v>79</v>
      </c>
      <c r="T1" s="8" t="s">
        <v>80</v>
      </c>
      <c r="U1" s="8" t="s">
        <v>81</v>
      </c>
      <c r="V1" s="8" t="s">
        <v>82</v>
      </c>
      <c r="W1" s="8" t="s">
        <v>83</v>
      </c>
      <c r="X1" s="8" t="s">
        <v>84</v>
      </c>
      <c r="Y1" s="8" t="s">
        <v>85</v>
      </c>
      <c r="Z1" s="18" t="s">
        <v>86</v>
      </c>
      <c r="AA1" s="18" t="s">
        <v>87</v>
      </c>
      <c r="AB1" s="19" t="s">
        <v>88</v>
      </c>
      <c r="AC1" s="19" t="s">
        <v>89</v>
      </c>
      <c r="AD1" s="18" t="s">
        <v>90</v>
      </c>
      <c r="AE1" s="18" t="s">
        <v>91</v>
      </c>
      <c r="AF1" s="19" t="s">
        <v>92</v>
      </c>
      <c r="AG1" s="19" t="s">
        <v>93</v>
      </c>
      <c r="AH1" s="19" t="s">
        <v>94</v>
      </c>
      <c r="AI1" s="19" t="s">
        <v>95</v>
      </c>
      <c r="AJ1" s="19" t="s">
        <v>96</v>
      </c>
      <c r="AK1" s="19" t="s">
        <v>97</v>
      </c>
      <c r="AL1" s="19" t="s">
        <v>98</v>
      </c>
      <c r="AM1" s="19" t="s">
        <v>99</v>
      </c>
      <c r="AN1" s="19" t="s">
        <v>100</v>
      </c>
      <c r="AO1" s="19" t="s">
        <v>101</v>
      </c>
      <c r="AP1" s="19" t="s">
        <v>102</v>
      </c>
      <c r="AQ1" s="19" t="s">
        <v>103</v>
      </c>
      <c r="AR1" s="19" t="s">
        <v>104</v>
      </c>
      <c r="AS1" s="19" t="s">
        <v>105</v>
      </c>
      <c r="AT1" s="19" t="s">
        <v>106</v>
      </c>
      <c r="AU1" s="19" t="s">
        <v>107</v>
      </c>
      <c r="AV1" s="19" t="s">
        <v>108</v>
      </c>
      <c r="AW1" s="19" t="s">
        <v>109</v>
      </c>
      <c r="AX1" s="19" t="s">
        <v>110</v>
      </c>
      <c r="AY1" s="19" t="s">
        <v>111</v>
      </c>
      <c r="AZ1" s="19" t="s">
        <v>112</v>
      </c>
      <c r="BA1" s="19" t="s">
        <v>113</v>
      </c>
      <c r="BB1" s="19" t="s">
        <v>114</v>
      </c>
      <c r="BC1" s="19" t="s">
        <v>115</v>
      </c>
      <c r="BD1" s="19" t="s">
        <v>116</v>
      </c>
      <c r="BE1" s="19" t="s">
        <v>117</v>
      </c>
    </row>
    <row r="2" customFormat="false" ht="13.2" hidden="false" customHeight="false" outlineLevel="0" collapsed="false">
      <c r="A2" s="17"/>
      <c r="B2" s="8" t="s">
        <v>0</v>
      </c>
      <c r="C2" s="8" t="s">
        <v>0</v>
      </c>
      <c r="D2" s="8" t="s">
        <v>0</v>
      </c>
      <c r="E2" s="8" t="s">
        <v>0</v>
      </c>
      <c r="F2" s="8" t="s">
        <v>0</v>
      </c>
      <c r="G2" s="8" t="s">
        <v>0</v>
      </c>
      <c r="H2" s="8" t="s">
        <v>0</v>
      </c>
      <c r="I2" s="8" t="s">
        <v>0</v>
      </c>
      <c r="J2" s="8" t="s">
        <v>0</v>
      </c>
      <c r="K2" s="8" t="s">
        <v>0</v>
      </c>
      <c r="L2" s="8" t="s">
        <v>0</v>
      </c>
      <c r="M2" s="8" t="s">
        <v>0</v>
      </c>
      <c r="N2" s="8" t="s">
        <v>0</v>
      </c>
      <c r="O2" s="8" t="s">
        <v>0</v>
      </c>
      <c r="P2" s="8" t="s">
        <v>0</v>
      </c>
      <c r="Q2" s="8" t="s">
        <v>0</v>
      </c>
      <c r="R2" s="8" t="s">
        <v>0</v>
      </c>
      <c r="S2" s="8" t="s">
        <v>0</v>
      </c>
      <c r="T2" s="8" t="s">
        <v>0</v>
      </c>
      <c r="U2" s="8" t="s">
        <v>0</v>
      </c>
      <c r="V2" s="8" t="s">
        <v>0</v>
      </c>
      <c r="W2" s="8" t="s">
        <v>0</v>
      </c>
      <c r="X2" s="8" t="s">
        <v>0</v>
      </c>
      <c r="Y2" s="8" t="s">
        <v>0</v>
      </c>
      <c r="Z2" s="18" t="s">
        <v>0</v>
      </c>
      <c r="AA2" s="18" t="s">
        <v>0</v>
      </c>
      <c r="AB2" s="19" t="s">
        <v>0</v>
      </c>
      <c r="AC2" s="19" t="s">
        <v>0</v>
      </c>
      <c r="AD2" s="18" t="s">
        <v>0</v>
      </c>
      <c r="AE2" s="18" t="s">
        <v>0</v>
      </c>
      <c r="AF2" s="19" t="s">
        <v>0</v>
      </c>
      <c r="AG2" s="19" t="s">
        <v>0</v>
      </c>
      <c r="AH2" s="19" t="s">
        <v>0</v>
      </c>
      <c r="AI2" s="19" t="s">
        <v>0</v>
      </c>
      <c r="AJ2" s="19" t="s">
        <v>0</v>
      </c>
      <c r="AK2" s="19" t="s">
        <v>0</v>
      </c>
      <c r="AL2" s="19" t="s">
        <v>0</v>
      </c>
      <c r="AM2" s="19" t="s">
        <v>0</v>
      </c>
      <c r="AN2" s="19" t="s">
        <v>0</v>
      </c>
      <c r="AO2" s="19" t="s">
        <v>0</v>
      </c>
      <c r="AP2" s="19" t="s">
        <v>0</v>
      </c>
      <c r="AQ2" s="19" t="s">
        <v>0</v>
      </c>
      <c r="AR2" s="19" t="s">
        <v>0</v>
      </c>
      <c r="AS2" s="19" t="s">
        <v>0</v>
      </c>
      <c r="AT2" s="19" t="s">
        <v>0</v>
      </c>
      <c r="AU2" s="19" t="s">
        <v>0</v>
      </c>
      <c r="AV2" s="19" t="s">
        <v>0</v>
      </c>
      <c r="AW2" s="19" t="s">
        <v>0</v>
      </c>
      <c r="AX2" s="19" t="s">
        <v>0</v>
      </c>
      <c r="AY2" s="19" t="s">
        <v>0</v>
      </c>
      <c r="AZ2" s="19" t="s">
        <v>0</v>
      </c>
      <c r="BA2" s="19" t="s">
        <v>0</v>
      </c>
      <c r="BB2" s="19" t="s">
        <v>0</v>
      </c>
      <c r="BC2" s="19" t="s">
        <v>0</v>
      </c>
      <c r="BD2" s="19" t="s">
        <v>0</v>
      </c>
      <c r="BE2" s="19" t="s">
        <v>0</v>
      </c>
    </row>
    <row r="3" customFormat="false" ht="12.6" hidden="false" customHeight="false" outlineLevel="0" collapsed="false">
      <c r="A3" s="8" t="s">
        <v>118</v>
      </c>
      <c r="B3" s="10" t="n">
        <v>87.2988920346017</v>
      </c>
      <c r="C3" s="10" t="n">
        <v>86.5277246773975</v>
      </c>
      <c r="D3" s="10" t="n">
        <v>87.6437209430634</v>
      </c>
      <c r="E3" s="10" t="n">
        <v>92.9973349851188</v>
      </c>
      <c r="F3" s="10" t="n">
        <v>96.0317887854013</v>
      </c>
      <c r="G3" s="10" t="n">
        <v>101.004259122836</v>
      </c>
      <c r="H3" s="10" t="n">
        <v>106.0937749385</v>
      </c>
      <c r="I3" s="10" t="n">
        <v>107.156048115796</v>
      </c>
      <c r="J3" s="10" t="n">
        <v>103.120572586115</v>
      </c>
      <c r="K3" s="10" t="n">
        <v>97.7329965329037</v>
      </c>
      <c r="L3" s="10" t="n">
        <v>98.3791465884581</v>
      </c>
      <c r="M3" s="10" t="n">
        <v>110.654565939589</v>
      </c>
      <c r="N3" s="10" t="n">
        <v>117.290257164141</v>
      </c>
      <c r="O3" s="10" t="n">
        <v>114.056196539274</v>
      </c>
      <c r="P3" s="10" t="n">
        <v>110.340854440123</v>
      </c>
      <c r="Q3" s="10" t="n">
        <v>109.380456980998</v>
      </c>
      <c r="R3" s="10" t="n">
        <v>111.413994009574</v>
      </c>
      <c r="S3" s="10" t="n">
        <v>107.599487473175</v>
      </c>
      <c r="T3" s="10" t="n">
        <v>112.461271681904</v>
      </c>
      <c r="U3" s="10" t="n">
        <v>115.916688790325</v>
      </c>
      <c r="V3" s="10" t="n">
        <v>114.093275281646</v>
      </c>
      <c r="W3" s="10" t="n">
        <v>113.22831583574</v>
      </c>
      <c r="X3" s="10" t="n">
        <v>111.87741528143</v>
      </c>
      <c r="Y3" s="10" t="n">
        <v>110.024609073884</v>
      </c>
      <c r="Z3" s="16" t="n">
        <v>113.332632775683</v>
      </c>
      <c r="AA3" s="16" t="n">
        <v>114.803998118293</v>
      </c>
      <c r="AB3" s="20" t="n">
        <v>109.636479131737</v>
      </c>
      <c r="AC3" s="20" t="n">
        <v>108.42</v>
      </c>
      <c r="AD3" s="16" t="n">
        <v>107.11</v>
      </c>
      <c r="AE3" s="16" t="n">
        <v>106</v>
      </c>
      <c r="AF3" s="20" t="n">
        <v>103.32</v>
      </c>
      <c r="AG3" s="20" t="n">
        <v>103.44</v>
      </c>
      <c r="AH3" s="20" t="n">
        <v>101.33</v>
      </c>
      <c r="AI3" s="20" t="n">
        <v>103.17</v>
      </c>
      <c r="AJ3" s="20" t="n">
        <v>97.92</v>
      </c>
      <c r="AK3" s="20" t="n">
        <v>102.76</v>
      </c>
      <c r="AL3" s="20" t="n">
        <v>107.14</v>
      </c>
      <c r="AM3" s="20" t="n">
        <v>103.01</v>
      </c>
      <c r="AN3" s="20" t="n">
        <v>102.43</v>
      </c>
      <c r="AO3" s="20" t="n">
        <v>102.51</v>
      </c>
      <c r="AP3" s="20" t="n">
        <v>106.74</v>
      </c>
      <c r="AQ3" s="20" t="n">
        <v>104.69</v>
      </c>
      <c r="AR3" s="20" t="n">
        <v>103.98</v>
      </c>
      <c r="AS3" s="20" t="n">
        <v>105.71</v>
      </c>
      <c r="AT3" s="20" t="n">
        <v>107.47</v>
      </c>
      <c r="AU3" s="20" t="n">
        <v>104.35</v>
      </c>
      <c r="AV3" s="20" t="n">
        <v>106.41</v>
      </c>
      <c r="AW3" s="20" t="n">
        <v>108.15</v>
      </c>
      <c r="AX3" s="20" t="n">
        <v>110.97</v>
      </c>
      <c r="AY3" s="20" t="n">
        <v>107.06</v>
      </c>
      <c r="AZ3" s="20" t="n">
        <v>100.34</v>
      </c>
      <c r="BA3" s="20" t="n">
        <v>100.51</v>
      </c>
      <c r="BB3" s="20" t="n">
        <v>102.46</v>
      </c>
      <c r="BC3" s="20" t="n">
        <v>101.77</v>
      </c>
      <c r="BD3" s="20" t="n">
        <v>101.45</v>
      </c>
      <c r="BE3" s="20" t="n">
        <v>102.82</v>
      </c>
    </row>
    <row r="4" customFormat="false" ht="12.6" hidden="false" customHeight="false" outlineLevel="0" collapsed="false">
      <c r="A4" s="8" t="s">
        <v>119</v>
      </c>
      <c r="B4" s="10" t="n">
        <v>85.7804640801036</v>
      </c>
      <c r="C4" s="10" t="n">
        <v>88.173957085418</v>
      </c>
      <c r="D4" s="10" t="n">
        <v>89.9793153242558</v>
      </c>
      <c r="E4" s="10" t="n">
        <v>96.4105906327714</v>
      </c>
      <c r="F4" s="10" t="n">
        <v>96.8834727231165</v>
      </c>
      <c r="G4" s="10" t="n">
        <v>108.56716463362</v>
      </c>
      <c r="H4" s="10" t="n">
        <v>115.372084001977</v>
      </c>
      <c r="I4" s="10" t="n">
        <v>116.83197955798</v>
      </c>
      <c r="J4" s="10" t="n">
        <v>113.636663478587</v>
      </c>
      <c r="K4" s="10" t="n">
        <v>111.366703821322</v>
      </c>
      <c r="L4" s="10" t="n">
        <v>105.62418325733</v>
      </c>
      <c r="M4" s="10" t="n">
        <v>110.168379310327</v>
      </c>
      <c r="N4" s="10" t="n">
        <v>109.986211799983</v>
      </c>
      <c r="O4" s="10" t="n">
        <v>109.455045498725</v>
      </c>
      <c r="P4" s="10" t="n">
        <v>108.138944769577</v>
      </c>
      <c r="Q4" s="10" t="n">
        <v>102.639672627178</v>
      </c>
      <c r="R4" s="10" t="n">
        <v>102.272913800815</v>
      </c>
      <c r="S4" s="10" t="n">
        <v>100.648819253214</v>
      </c>
      <c r="T4" s="10" t="n">
        <v>100.856317934818</v>
      </c>
      <c r="U4" s="10" t="n">
        <v>101.874536241341</v>
      </c>
      <c r="V4" s="10" t="n">
        <v>102.541325180419</v>
      </c>
      <c r="W4" s="10" t="n">
        <v>98.9008607348173</v>
      </c>
      <c r="X4" s="10" t="n">
        <v>97.6078974762164</v>
      </c>
      <c r="Y4" s="10" t="n">
        <v>96.3721697562241</v>
      </c>
      <c r="Z4" s="16" t="n">
        <v>97.9581350019612</v>
      </c>
      <c r="AA4" s="16" t="n">
        <v>96.8614555267722</v>
      </c>
      <c r="AB4" s="20" t="n">
        <v>95.4784722564695</v>
      </c>
      <c r="AC4" s="20" t="n">
        <v>94.18</v>
      </c>
      <c r="AD4" s="16" t="n">
        <v>91.7</v>
      </c>
      <c r="AE4" s="16" t="n">
        <v>90.68</v>
      </c>
      <c r="AF4" s="20" t="n">
        <v>91.41</v>
      </c>
      <c r="AG4" s="20" t="n">
        <v>90.58</v>
      </c>
      <c r="AH4" s="20" t="n">
        <v>87.92</v>
      </c>
      <c r="AI4" s="20" t="n">
        <v>90.61</v>
      </c>
      <c r="AJ4" s="20" t="n">
        <v>87.21</v>
      </c>
      <c r="AK4" s="20" t="n">
        <v>87.69</v>
      </c>
      <c r="AL4" s="20" t="n">
        <v>90.2</v>
      </c>
      <c r="AM4" s="20" t="n">
        <v>88.62</v>
      </c>
      <c r="AN4" s="20" t="n">
        <v>87.06</v>
      </c>
      <c r="AO4" s="20" t="n">
        <v>88.81</v>
      </c>
      <c r="AP4" s="20" t="n">
        <v>89.27</v>
      </c>
      <c r="AQ4" s="20" t="n">
        <v>88.82</v>
      </c>
      <c r="AR4" s="20" t="n">
        <v>91.88</v>
      </c>
      <c r="AS4" s="20" t="n">
        <v>92.88</v>
      </c>
      <c r="AT4" s="20" t="n">
        <v>94.36</v>
      </c>
      <c r="AU4" s="20" t="n">
        <v>92.36</v>
      </c>
      <c r="AV4" s="20" t="n">
        <v>94.07</v>
      </c>
      <c r="AW4" s="20" t="n">
        <v>96.13</v>
      </c>
      <c r="AX4" s="20" t="n">
        <v>96.01</v>
      </c>
      <c r="AY4" s="20" t="n">
        <v>97.04</v>
      </c>
      <c r="AZ4" s="20" t="n">
        <v>97.48</v>
      </c>
      <c r="BA4" s="20" t="n">
        <v>93.89</v>
      </c>
      <c r="BB4" s="20" t="n">
        <v>95.19</v>
      </c>
      <c r="BC4" s="20" t="n">
        <v>100.01</v>
      </c>
      <c r="BD4" s="20" t="n">
        <v>98.89</v>
      </c>
      <c r="BE4" s="20" t="n">
        <v>95.54</v>
      </c>
    </row>
    <row r="5" customFormat="false" ht="12.6" hidden="false" customHeight="false" outlineLevel="0" collapsed="false">
      <c r="A5" s="8" t="s">
        <v>120</v>
      </c>
      <c r="B5" s="10" t="n">
        <v>85.7804640801036</v>
      </c>
      <c r="C5" s="10" t="n">
        <v>88.173957085418</v>
      </c>
      <c r="D5" s="10" t="n">
        <v>89.9793153242558</v>
      </c>
      <c r="E5" s="10" t="n">
        <v>96.4105906327714</v>
      </c>
      <c r="F5" s="10" t="n">
        <v>96.8834727231165</v>
      </c>
      <c r="G5" s="10" t="n">
        <v>108.56716463362</v>
      </c>
      <c r="H5" s="10" t="n">
        <v>115.372084001977</v>
      </c>
      <c r="I5" s="10" t="n">
        <v>116.83197955798</v>
      </c>
      <c r="J5" s="10" t="n">
        <v>113.636663478587</v>
      </c>
      <c r="K5" s="10" t="n">
        <v>111.366703821322</v>
      </c>
      <c r="L5" s="10" t="n">
        <v>105.62418325733</v>
      </c>
      <c r="M5" s="10" t="n">
        <v>110.168379310327</v>
      </c>
      <c r="N5" s="10" t="n">
        <v>109.986211799983</v>
      </c>
      <c r="O5" s="10" t="n">
        <v>109.455045498725</v>
      </c>
      <c r="P5" s="10" t="n">
        <v>108.138944769577</v>
      </c>
      <c r="Q5" s="10" t="n">
        <v>102.639672627178</v>
      </c>
      <c r="R5" s="10" t="n">
        <v>102.272913800815</v>
      </c>
      <c r="S5" s="10" t="n">
        <v>100.648819253214</v>
      </c>
      <c r="T5" s="10" t="n">
        <v>100.856317934818</v>
      </c>
      <c r="U5" s="10" t="n">
        <v>101.874536241341</v>
      </c>
      <c r="V5" s="10" t="n">
        <v>102.541325180419</v>
      </c>
      <c r="W5" s="10" t="n">
        <v>98.9008607348173</v>
      </c>
      <c r="X5" s="10" t="n">
        <v>97.6078974762164</v>
      </c>
      <c r="Y5" s="10" t="n">
        <v>96.3721697562241</v>
      </c>
      <c r="Z5" s="16" t="n">
        <v>97.9581350019612</v>
      </c>
      <c r="AA5" s="16" t="n">
        <v>96.8614555267722</v>
      </c>
      <c r="AB5" s="20" t="n">
        <v>95.4784722564695</v>
      </c>
      <c r="AC5" s="20" t="n">
        <v>94.18</v>
      </c>
      <c r="AD5" s="16" t="n">
        <v>91.7</v>
      </c>
      <c r="AE5" s="16" t="n">
        <v>90.68</v>
      </c>
      <c r="AF5" s="20" t="n">
        <v>91.41</v>
      </c>
      <c r="AG5" s="20" t="n">
        <v>90.58</v>
      </c>
      <c r="AH5" s="20" t="n">
        <v>87.92</v>
      </c>
      <c r="AI5" s="20" t="n">
        <v>90.61</v>
      </c>
      <c r="AJ5" s="20" t="n">
        <v>87.21</v>
      </c>
      <c r="AK5" s="20" t="n">
        <v>87.69</v>
      </c>
      <c r="AL5" s="20" t="n">
        <v>90.2</v>
      </c>
      <c r="AM5" s="20" t="n">
        <v>88.62</v>
      </c>
      <c r="AN5" s="20" t="n">
        <v>87.06</v>
      </c>
      <c r="AO5" s="20" t="n">
        <v>88.81</v>
      </c>
      <c r="AP5" s="20" t="n">
        <v>89.27</v>
      </c>
      <c r="AQ5" s="20" t="n">
        <v>88.82</v>
      </c>
      <c r="AR5" s="20" t="n">
        <v>91.88</v>
      </c>
      <c r="AS5" s="20" t="n">
        <v>92.88</v>
      </c>
      <c r="AT5" s="20" t="n">
        <v>94.36</v>
      </c>
      <c r="AU5" s="20" t="n">
        <v>92.36</v>
      </c>
      <c r="AV5" s="20" t="n">
        <v>94.07</v>
      </c>
      <c r="AW5" s="20" t="n">
        <v>96.13</v>
      </c>
      <c r="AX5" s="20" t="n">
        <v>96.01</v>
      </c>
      <c r="AY5" s="20" t="n">
        <v>97.04</v>
      </c>
      <c r="AZ5" s="20" t="n">
        <v>97.48</v>
      </c>
      <c r="BA5" s="20" t="n">
        <v>93.89</v>
      </c>
      <c r="BB5" s="20" t="n">
        <v>95.19</v>
      </c>
      <c r="BC5" s="20" t="n">
        <v>100.01</v>
      </c>
      <c r="BD5" s="20" t="n">
        <v>98.89</v>
      </c>
      <c r="BE5" s="20" t="n">
        <v>95.54</v>
      </c>
    </row>
    <row r="6" customFormat="false" ht="12.6" hidden="false" customHeight="false" outlineLevel="0" collapsed="false">
      <c r="A6" s="8" t="s">
        <v>121</v>
      </c>
      <c r="B6" s="10" t="n">
        <v>90.6188141033409</v>
      </c>
      <c r="C6" s="10" t="n">
        <v>90.1032188182479</v>
      </c>
      <c r="D6" s="10" t="n">
        <v>89.457535859284</v>
      </c>
      <c r="E6" s="10" t="n">
        <v>99.2530438027085</v>
      </c>
      <c r="F6" s="10" t="n">
        <v>102.613901086492</v>
      </c>
      <c r="G6" s="10" t="n">
        <v>98.7280046797794</v>
      </c>
      <c r="H6" s="10" t="n">
        <v>100.529273341483</v>
      </c>
      <c r="I6" s="10" t="n">
        <v>101.100095294147</v>
      </c>
      <c r="J6" s="10" t="n">
        <v>91.3903482830471</v>
      </c>
      <c r="K6" s="10" t="n">
        <v>95.5472172464018</v>
      </c>
      <c r="L6" s="10" t="n">
        <v>95.4565374148425</v>
      </c>
      <c r="M6" s="10" t="n">
        <v>114.532972761084</v>
      </c>
      <c r="N6" s="10" t="n">
        <v>122.363835954275</v>
      </c>
      <c r="O6" s="10" t="n">
        <v>121.175203624977</v>
      </c>
      <c r="P6" s="10" t="n">
        <v>112.459594564226</v>
      </c>
      <c r="Q6" s="10" t="n">
        <v>117.5406288109</v>
      </c>
      <c r="R6" s="10" t="n">
        <v>121.292310720177</v>
      </c>
      <c r="S6" s="10" t="n">
        <v>108.040590204247</v>
      </c>
      <c r="T6" s="10" t="n">
        <v>113.798680681706</v>
      </c>
      <c r="U6" s="10" t="n">
        <v>110.30374130104</v>
      </c>
      <c r="V6" s="10" t="n">
        <v>116.695096568089</v>
      </c>
      <c r="W6" s="10" t="n">
        <v>116.673204188759</v>
      </c>
      <c r="X6" s="10" t="n">
        <v>109.21119526892</v>
      </c>
      <c r="Y6" s="10" t="n">
        <v>114.215034193545</v>
      </c>
      <c r="Z6" s="16" t="n">
        <v>121.178562320723</v>
      </c>
      <c r="AA6" s="16" t="n">
        <v>115.51065204995</v>
      </c>
      <c r="AB6" s="20" t="n">
        <v>111.856234709336</v>
      </c>
      <c r="AC6" s="20" t="n">
        <v>113.71</v>
      </c>
      <c r="AD6" s="16" t="n">
        <v>113.85</v>
      </c>
      <c r="AE6" s="16" t="n">
        <v>117</v>
      </c>
      <c r="AF6" s="20" t="n">
        <v>107.07</v>
      </c>
      <c r="AG6" s="20" t="n">
        <v>112.63</v>
      </c>
      <c r="AH6" s="20" t="n">
        <v>113.29</v>
      </c>
      <c r="AI6" s="20" t="n">
        <v>108.31</v>
      </c>
      <c r="AJ6" s="20" t="n">
        <v>104.01</v>
      </c>
      <c r="AK6" s="20" t="n">
        <v>116.96</v>
      </c>
      <c r="AL6" s="20" t="n">
        <v>117.9</v>
      </c>
      <c r="AM6" s="20" t="n">
        <v>114.59</v>
      </c>
      <c r="AN6" s="20" t="n">
        <v>112.44</v>
      </c>
      <c r="AO6" s="20" t="n">
        <v>113.4</v>
      </c>
      <c r="AP6" s="20" t="n">
        <v>119.19</v>
      </c>
      <c r="AQ6" s="20" t="n">
        <v>108.29</v>
      </c>
      <c r="AR6" s="20" t="n">
        <v>103.55</v>
      </c>
      <c r="AS6" s="20" t="n">
        <v>106.11</v>
      </c>
      <c r="AT6" s="20" t="n">
        <v>114.33</v>
      </c>
      <c r="AU6" s="20" t="n">
        <v>112.48</v>
      </c>
      <c r="AV6" s="20" t="n">
        <v>116.18</v>
      </c>
      <c r="AW6" s="20" t="n">
        <v>118.12</v>
      </c>
      <c r="AX6" s="20" t="n">
        <v>124.46</v>
      </c>
      <c r="AY6" s="20" t="n">
        <v>117.81</v>
      </c>
      <c r="AZ6" s="20" t="n">
        <v>107.68</v>
      </c>
      <c r="BA6" s="20" t="n">
        <v>114.53</v>
      </c>
      <c r="BB6" s="20" t="n">
        <v>120.98</v>
      </c>
      <c r="BC6" s="20" t="n">
        <v>110.5</v>
      </c>
      <c r="BD6" s="20" t="n">
        <v>120.8</v>
      </c>
      <c r="BE6" s="20" t="n">
        <v>118.25</v>
      </c>
    </row>
    <row r="7" customFormat="false" ht="12.6" hidden="false" customHeight="false" outlineLevel="0" collapsed="false">
      <c r="A7" s="8" t="s">
        <v>122</v>
      </c>
      <c r="B7" s="10" t="n">
        <v>87.3655120713166</v>
      </c>
      <c r="C7" s="10" t="n">
        <v>97.8959132934523</v>
      </c>
      <c r="D7" s="10" t="n">
        <v>96.3691506335513</v>
      </c>
      <c r="E7" s="10" t="n">
        <v>91.8152628854989</v>
      </c>
      <c r="F7" s="10" t="n">
        <v>96.5605580171453</v>
      </c>
      <c r="G7" s="10" t="n">
        <v>99.3272379230689</v>
      </c>
      <c r="H7" s="10" t="n">
        <v>103.611137880774</v>
      </c>
      <c r="I7" s="10" t="n">
        <v>98.2243915084285</v>
      </c>
      <c r="J7" s="10" t="n">
        <v>99.9016085362751</v>
      </c>
      <c r="K7" s="10" t="n">
        <v>101.020445230651</v>
      </c>
      <c r="L7" s="10" t="n">
        <v>96.2594146241836</v>
      </c>
      <c r="M7" s="10" t="n">
        <v>124.498233650642</v>
      </c>
      <c r="N7" s="10" t="n">
        <v>112.534017550603</v>
      </c>
      <c r="O7" s="10" t="n">
        <v>120.04468292569</v>
      </c>
      <c r="P7" s="10" t="n">
        <v>97.6038413086277</v>
      </c>
      <c r="Q7" s="10" t="n">
        <v>110.235865481535</v>
      </c>
      <c r="R7" s="10" t="n">
        <v>108.39019791391</v>
      </c>
      <c r="S7" s="10" t="n">
        <v>108.249248050507</v>
      </c>
      <c r="T7" s="10" t="n">
        <v>108.900957322769</v>
      </c>
      <c r="U7" s="10" t="n">
        <v>101.096541929508</v>
      </c>
      <c r="V7" s="10" t="n">
        <v>149.097674304634</v>
      </c>
      <c r="W7" s="10" t="n">
        <v>104.138298817378</v>
      </c>
      <c r="X7" s="10" t="n">
        <v>111.151324315908</v>
      </c>
      <c r="Y7" s="10" t="n">
        <v>121.344206748538</v>
      </c>
      <c r="Z7" s="16" t="n">
        <v>113.704871039183</v>
      </c>
      <c r="AA7" s="16" t="n">
        <v>105.190374488045</v>
      </c>
      <c r="AB7" s="20" t="n">
        <v>108.199904431326</v>
      </c>
      <c r="AC7" s="20" t="n">
        <v>100.58</v>
      </c>
      <c r="AD7" s="16" t="n">
        <v>122.05</v>
      </c>
      <c r="AE7" s="16" t="n">
        <v>121.49</v>
      </c>
      <c r="AF7" s="20" t="n">
        <v>91.92</v>
      </c>
      <c r="AG7" s="20" t="n">
        <v>132.15</v>
      </c>
      <c r="AH7" s="20" t="n">
        <v>132.06</v>
      </c>
      <c r="AI7" s="20" t="n">
        <v>108.93</v>
      </c>
      <c r="AJ7" s="20" t="n">
        <v>96.25</v>
      </c>
      <c r="AK7" s="20" t="n">
        <v>95.6</v>
      </c>
      <c r="AL7" s="20" t="n">
        <v>126.9</v>
      </c>
      <c r="AM7" s="20" t="n">
        <v>90.75</v>
      </c>
      <c r="AN7" s="20" t="n">
        <v>114.37</v>
      </c>
      <c r="AO7" s="20" t="n">
        <v>114.02</v>
      </c>
      <c r="AP7" s="20" t="n">
        <v>109.9</v>
      </c>
      <c r="AQ7" s="20" t="n">
        <v>105.16</v>
      </c>
      <c r="AR7" s="20" t="n">
        <v>105.65</v>
      </c>
      <c r="AS7" s="20" t="n">
        <v>106.93</v>
      </c>
      <c r="AT7" s="20" t="n">
        <v>121.12</v>
      </c>
      <c r="AU7" s="20" t="n">
        <v>103.86</v>
      </c>
      <c r="AV7" s="20" t="n">
        <v>93.85</v>
      </c>
      <c r="AW7" s="20" t="n">
        <v>111.58</v>
      </c>
      <c r="AX7" s="20" t="n">
        <v>100.79</v>
      </c>
      <c r="AY7" s="20" t="n">
        <v>107.9</v>
      </c>
      <c r="AZ7" s="20" t="n">
        <v>98.95</v>
      </c>
      <c r="BA7" s="20" t="n">
        <v>99.98</v>
      </c>
      <c r="BB7" s="20" t="n">
        <v>117.57</v>
      </c>
      <c r="BC7" s="20" t="n">
        <v>89.08</v>
      </c>
      <c r="BD7" s="20" t="n">
        <v>105.81</v>
      </c>
      <c r="BE7" s="20" t="n">
        <v>122.48</v>
      </c>
    </row>
    <row r="8" customFormat="false" ht="12.6" hidden="false" customHeight="false" outlineLevel="0" collapsed="false">
      <c r="A8" s="8" t="s">
        <v>123</v>
      </c>
      <c r="B8" s="10" t="n">
        <v>87.7801948406673</v>
      </c>
      <c r="C8" s="10" t="n">
        <v>85.5904121248264</v>
      </c>
      <c r="D8" s="10" t="n">
        <v>90.7346968617229</v>
      </c>
      <c r="E8" s="10" t="n">
        <v>103.47634050432</v>
      </c>
      <c r="F8" s="10" t="n">
        <v>96.9901835068364</v>
      </c>
      <c r="G8" s="10" t="n">
        <v>96.7895299088666</v>
      </c>
      <c r="H8" s="10" t="n">
        <v>102.380840890551</v>
      </c>
      <c r="I8" s="10" t="n">
        <v>98.2900613331437</v>
      </c>
      <c r="J8" s="10" t="n">
        <v>99.540255555937</v>
      </c>
      <c r="K8" s="10" t="n">
        <v>95.1561662116906</v>
      </c>
      <c r="L8" s="10" t="n">
        <v>93.5691318452046</v>
      </c>
      <c r="M8" s="10" t="n">
        <v>111.708552148022</v>
      </c>
      <c r="N8" s="10" t="n">
        <v>120.22618390299</v>
      </c>
      <c r="O8" s="10" t="n">
        <v>112.798137382557</v>
      </c>
      <c r="P8" s="10" t="n">
        <v>109.74909310219</v>
      </c>
      <c r="Q8" s="10" t="n">
        <v>116.217653679191</v>
      </c>
      <c r="R8" s="10" t="n">
        <v>118.482148687238</v>
      </c>
      <c r="S8" s="10" t="n">
        <v>121.07599394075</v>
      </c>
      <c r="T8" s="10" t="n">
        <v>114.048225472892</v>
      </c>
      <c r="U8" s="10" t="n">
        <v>120.087740142118</v>
      </c>
      <c r="V8" s="10" t="n">
        <v>118.485813184094</v>
      </c>
      <c r="W8" s="10" t="n">
        <v>97.990308226149</v>
      </c>
      <c r="X8" s="10" t="n">
        <v>125.049593678849</v>
      </c>
      <c r="Y8" s="10" t="n">
        <v>113.459133267098</v>
      </c>
      <c r="Z8" s="16" t="n">
        <v>130.853879107782</v>
      </c>
      <c r="AA8" s="16" t="n">
        <v>123.728598231308</v>
      </c>
      <c r="AB8" s="20" t="n">
        <v>120.927853163274</v>
      </c>
      <c r="AC8" s="20" t="n">
        <v>126.03</v>
      </c>
      <c r="AD8" s="16" t="n">
        <v>114.57</v>
      </c>
      <c r="AE8" s="16" t="n">
        <v>118.66</v>
      </c>
      <c r="AF8" s="20" t="n">
        <v>111.54</v>
      </c>
      <c r="AG8" s="20" t="n">
        <v>123.41</v>
      </c>
      <c r="AH8" s="20" t="n">
        <v>108.1</v>
      </c>
      <c r="AI8" s="20" t="n">
        <v>122.17</v>
      </c>
      <c r="AJ8" s="20" t="n">
        <v>106.82</v>
      </c>
      <c r="AK8" s="20" t="n">
        <v>102.57</v>
      </c>
      <c r="AL8" s="20" t="n">
        <v>99.67</v>
      </c>
      <c r="AM8" s="20" t="n">
        <v>116.03</v>
      </c>
      <c r="AN8" s="20" t="n">
        <v>107.2</v>
      </c>
      <c r="AO8" s="20" t="n">
        <v>107.83</v>
      </c>
      <c r="AP8" s="20" t="n">
        <v>106.28</v>
      </c>
      <c r="AQ8" s="20" t="n">
        <v>111.17</v>
      </c>
      <c r="AR8" s="20" t="n">
        <v>112.13</v>
      </c>
      <c r="AS8" s="20" t="n">
        <v>109.73</v>
      </c>
      <c r="AT8" s="20" t="n">
        <v>122.36</v>
      </c>
      <c r="AU8" s="20" t="n">
        <v>104.73</v>
      </c>
      <c r="AV8" s="20" t="n">
        <v>107.07</v>
      </c>
      <c r="AW8" s="20" t="n">
        <v>109.15</v>
      </c>
      <c r="AX8" s="20" t="n">
        <v>117.06</v>
      </c>
      <c r="AY8" s="20" t="n">
        <v>110.39</v>
      </c>
      <c r="AZ8" s="20" t="n">
        <v>94.53</v>
      </c>
      <c r="BA8" s="20" t="n">
        <v>108.8</v>
      </c>
      <c r="BB8" s="20" t="n">
        <v>121.14</v>
      </c>
      <c r="BC8" s="20" t="n">
        <v>107.63</v>
      </c>
      <c r="BD8" s="20" t="n">
        <v>118.98</v>
      </c>
      <c r="BE8" s="20" t="n">
        <v>117.19</v>
      </c>
    </row>
    <row r="9" customFormat="false" ht="12.6" hidden="false" customHeight="false" outlineLevel="0" collapsed="false">
      <c r="A9" s="8" t="s">
        <v>124</v>
      </c>
      <c r="B9" s="10" t="n">
        <v>87.2300629604373</v>
      </c>
      <c r="C9" s="10" t="n">
        <v>87.1955024990936</v>
      </c>
      <c r="D9" s="10" t="n">
        <v>86.9864922989009</v>
      </c>
      <c r="E9" s="10" t="n">
        <v>98.2558893900617</v>
      </c>
      <c r="F9" s="10" t="n">
        <v>104.831592886734</v>
      </c>
      <c r="G9" s="10" t="n">
        <v>102.807674599087</v>
      </c>
      <c r="H9" s="10" t="n">
        <v>108.725408982507</v>
      </c>
      <c r="I9" s="10" t="n">
        <v>117.312397817651</v>
      </c>
      <c r="J9" s="10" t="n">
        <v>94.912550821864</v>
      </c>
      <c r="K9" s="10" t="n">
        <v>98.74453740321</v>
      </c>
      <c r="L9" s="10" t="n">
        <v>99.2694132855999</v>
      </c>
      <c r="M9" s="10" t="n">
        <v>116.293717477647</v>
      </c>
      <c r="N9" s="10" t="n">
        <v>120.365596952127</v>
      </c>
      <c r="O9" s="10" t="n">
        <v>118.331125174491</v>
      </c>
      <c r="P9" s="10" t="n">
        <v>115.730336930939</v>
      </c>
      <c r="Q9" s="10" t="n">
        <v>117.419895833712</v>
      </c>
      <c r="R9" s="10" t="n">
        <v>118.772051991774</v>
      </c>
      <c r="S9" s="10" t="n">
        <v>108.597034020153</v>
      </c>
      <c r="T9" s="10" t="n">
        <v>110.874875426979</v>
      </c>
      <c r="U9" s="10" t="n">
        <v>105.663981062189</v>
      </c>
      <c r="V9" s="10" t="n">
        <v>112.975265199874</v>
      </c>
      <c r="W9" s="10" t="n">
        <v>112.807526972084</v>
      </c>
      <c r="X9" s="10" t="n">
        <v>105.637246652509</v>
      </c>
      <c r="Y9" s="10" t="n">
        <v>113.195242074561</v>
      </c>
      <c r="Z9" s="16" t="n">
        <v>113.285072287218</v>
      </c>
      <c r="AA9" s="16" t="n">
        <v>108.687889015983</v>
      </c>
      <c r="AB9" s="20" t="n">
        <v>109.27302650422</v>
      </c>
      <c r="AC9" s="20" t="n">
        <v>112.31</v>
      </c>
      <c r="AD9" s="16" t="n">
        <v>110.19</v>
      </c>
      <c r="AE9" s="16" t="n">
        <v>109.18</v>
      </c>
      <c r="AF9" s="20" t="n">
        <v>99.29</v>
      </c>
      <c r="AG9" s="20" t="n">
        <v>104.52</v>
      </c>
      <c r="AH9" s="20" t="n">
        <v>109</v>
      </c>
      <c r="AI9" s="20" t="n">
        <v>102.01</v>
      </c>
      <c r="AJ9" s="20" t="n">
        <v>103.84</v>
      </c>
      <c r="AK9" s="20" t="n">
        <v>109.74</v>
      </c>
      <c r="AL9" s="20" t="n">
        <v>110.8</v>
      </c>
      <c r="AM9" s="20" t="n">
        <v>105.66</v>
      </c>
      <c r="AN9" s="20" t="n">
        <v>108.27</v>
      </c>
      <c r="AO9" s="20" t="n">
        <v>108.36</v>
      </c>
      <c r="AP9" s="20" t="n">
        <v>117.6</v>
      </c>
      <c r="AQ9" s="20" t="n">
        <v>110.78</v>
      </c>
      <c r="AR9" s="20" t="n">
        <v>102.57</v>
      </c>
      <c r="AS9" s="20" t="n">
        <v>107.16</v>
      </c>
      <c r="AT9" s="20" t="n">
        <v>110.18</v>
      </c>
      <c r="AU9" s="20" t="n">
        <v>107.99</v>
      </c>
      <c r="AV9" s="20" t="n">
        <v>115.94</v>
      </c>
      <c r="AW9" s="20" t="n">
        <v>113.61</v>
      </c>
      <c r="AX9" s="20" t="n">
        <v>122.42</v>
      </c>
      <c r="AY9" s="20" t="n">
        <v>122.39</v>
      </c>
      <c r="AZ9" s="20" t="n">
        <v>112.63</v>
      </c>
      <c r="BA9" s="20" t="n">
        <v>122.4</v>
      </c>
      <c r="BB9" s="20" t="n">
        <v>126.15</v>
      </c>
      <c r="BC9" s="20" t="n">
        <v>129.59</v>
      </c>
      <c r="BD9" s="20" t="n">
        <v>128.56</v>
      </c>
      <c r="BE9" s="20" t="n">
        <v>122.17</v>
      </c>
    </row>
    <row r="10" customFormat="false" ht="12.6" hidden="false" customHeight="false" outlineLevel="0" collapsed="false">
      <c r="A10" s="8" t="s">
        <v>125</v>
      </c>
      <c r="B10" s="10" t="n">
        <v>81.1476475056679</v>
      </c>
      <c r="C10" s="10" t="n">
        <v>86.7120196100267</v>
      </c>
      <c r="D10" s="10" t="n">
        <v>97.735522688362</v>
      </c>
      <c r="E10" s="10" t="n">
        <v>102.452320592003</v>
      </c>
      <c r="F10" s="10" t="n">
        <v>100.1534530979</v>
      </c>
      <c r="G10" s="10" t="n">
        <v>116.858682785781</v>
      </c>
      <c r="H10" s="10" t="n">
        <v>95.0790099482416</v>
      </c>
      <c r="I10" s="10" t="n">
        <v>103.065719110925</v>
      </c>
      <c r="J10" s="10" t="n">
        <v>86.555210554443</v>
      </c>
      <c r="K10" s="10" t="n">
        <v>100.923582441021</v>
      </c>
      <c r="L10" s="10" t="n">
        <v>94.6767425621964</v>
      </c>
      <c r="M10" s="10" t="n">
        <v>108.248536589226</v>
      </c>
      <c r="N10" s="10" t="n">
        <v>95.8619316092571</v>
      </c>
      <c r="O10" s="10" t="n">
        <v>124.804617070846</v>
      </c>
      <c r="P10" s="10" t="n">
        <v>109.004799159101</v>
      </c>
      <c r="Q10" s="10" t="n">
        <v>108.512623476273</v>
      </c>
      <c r="R10" s="10" t="n">
        <v>100.586132945176</v>
      </c>
      <c r="S10" s="10" t="n">
        <v>83.1579932591764</v>
      </c>
      <c r="T10" s="10" t="n">
        <v>100.872474419734</v>
      </c>
      <c r="U10" s="10" t="n">
        <v>117.896869372736</v>
      </c>
      <c r="V10" s="10" t="n">
        <v>101.391113182286</v>
      </c>
      <c r="W10" s="10" t="n">
        <v>123.773130927306</v>
      </c>
      <c r="X10" s="10" t="n">
        <v>122.827091150308</v>
      </c>
      <c r="Y10" s="10" t="n">
        <v>126.243883229106</v>
      </c>
      <c r="Z10" s="16" t="n">
        <v>94.1826694605107</v>
      </c>
      <c r="AA10" s="16" t="n">
        <v>126.416075975856</v>
      </c>
      <c r="AB10" s="20" t="n">
        <v>109.02619325339</v>
      </c>
      <c r="AC10" s="20" t="n">
        <v>110.3</v>
      </c>
      <c r="AD10" s="16" t="n">
        <v>90.39</v>
      </c>
      <c r="AE10" s="16" t="n">
        <v>119.92</v>
      </c>
      <c r="AF10" s="20" t="n">
        <v>118.59</v>
      </c>
      <c r="AG10" s="20" t="n">
        <v>123.44</v>
      </c>
      <c r="AH10" s="20" t="n">
        <v>103.79</v>
      </c>
      <c r="AI10" s="20" t="n">
        <v>91.08</v>
      </c>
      <c r="AJ10" s="20" t="n">
        <v>102.28</v>
      </c>
      <c r="AK10" s="20" t="n">
        <v>91.46</v>
      </c>
      <c r="AL10" s="20" t="n">
        <v>107.66</v>
      </c>
      <c r="AM10" s="20" t="n">
        <v>127.2</v>
      </c>
      <c r="AN10" s="20" t="n">
        <v>101.19</v>
      </c>
      <c r="AO10" s="20" t="n">
        <v>107.67</v>
      </c>
      <c r="AP10" s="20" t="n">
        <v>107.94</v>
      </c>
      <c r="AQ10" s="20" t="n">
        <v>110.85</v>
      </c>
      <c r="AR10" s="20" t="n">
        <v>118.85</v>
      </c>
      <c r="AS10" s="20" t="n">
        <v>123.31</v>
      </c>
      <c r="AT10" s="20" t="n">
        <v>102.14</v>
      </c>
      <c r="AU10" s="20" t="n">
        <v>105.16</v>
      </c>
      <c r="AV10" s="20" t="n">
        <v>141.18</v>
      </c>
      <c r="AW10" s="20" t="n">
        <v>118.52</v>
      </c>
      <c r="AX10" s="20" t="n">
        <v>116.78</v>
      </c>
      <c r="AY10" s="20" t="n">
        <v>112.61</v>
      </c>
      <c r="AZ10" s="20" t="n">
        <v>94.71</v>
      </c>
      <c r="BA10" s="20" t="n">
        <v>95.42</v>
      </c>
      <c r="BB10" s="20" t="n">
        <v>84.09</v>
      </c>
      <c r="BC10" s="20" t="n">
        <v>123.71</v>
      </c>
      <c r="BD10" s="20" t="n">
        <v>139.6</v>
      </c>
      <c r="BE10" s="20" t="n">
        <v>96.83</v>
      </c>
    </row>
    <row r="11" customFormat="false" ht="12.6" hidden="false" customHeight="false" outlineLevel="0" collapsed="false">
      <c r="A11" s="8" t="s">
        <v>126</v>
      </c>
      <c r="B11" s="10" t="n">
        <v>93.8495626473686</v>
      </c>
      <c r="C11" s="10" t="n">
        <v>94.9404065218718</v>
      </c>
      <c r="D11" s="10" t="n">
        <v>90.4815168843441</v>
      </c>
      <c r="E11" s="10" t="n">
        <v>95.4790899663423</v>
      </c>
      <c r="F11" s="10" t="n">
        <v>97.551810179212</v>
      </c>
      <c r="G11" s="10" t="n">
        <v>101.270309735849</v>
      </c>
      <c r="H11" s="10" t="n">
        <v>98.622691499416</v>
      </c>
      <c r="I11" s="10" t="n">
        <v>105.383495527468</v>
      </c>
      <c r="J11" s="10" t="n">
        <v>92.8783780019334</v>
      </c>
      <c r="K11" s="10" t="n">
        <v>95.9166963770263</v>
      </c>
      <c r="L11" s="10" t="n">
        <v>105.681297296814</v>
      </c>
      <c r="M11" s="10" t="n">
        <v>119.676500966707</v>
      </c>
      <c r="N11" s="10" t="n">
        <v>120.508199467337</v>
      </c>
      <c r="O11" s="10" t="n">
        <v>121.900682373073</v>
      </c>
      <c r="P11" s="10" t="n">
        <v>112.382630357073</v>
      </c>
      <c r="Q11" s="10" t="n">
        <v>116.24463497099</v>
      </c>
      <c r="R11" s="10" t="n">
        <v>113.093064301278</v>
      </c>
      <c r="S11" s="10" t="n">
        <v>101.594774391367</v>
      </c>
      <c r="T11" s="10" t="n">
        <v>106.893401697585</v>
      </c>
      <c r="U11" s="10" t="n">
        <v>109.293944679714</v>
      </c>
      <c r="V11" s="10" t="n">
        <v>104.732684308925</v>
      </c>
      <c r="W11" s="10" t="n">
        <v>108.994558664883</v>
      </c>
      <c r="X11" s="10" t="n">
        <v>103.548284108306</v>
      </c>
      <c r="Y11" s="10" t="n">
        <v>109.222139230444</v>
      </c>
      <c r="Z11" s="16" t="n">
        <v>110.171173329803</v>
      </c>
      <c r="AA11" s="16" t="n">
        <v>99.0741488389641</v>
      </c>
      <c r="AB11" s="20" t="n">
        <v>106.286773124612</v>
      </c>
      <c r="AC11" s="20" t="n">
        <v>103.61</v>
      </c>
      <c r="AD11" s="16" t="n">
        <v>107.67</v>
      </c>
      <c r="AE11" s="16" t="n">
        <v>103.06</v>
      </c>
      <c r="AF11" s="20" t="n">
        <v>102.69</v>
      </c>
      <c r="AG11" s="20" t="n">
        <v>101.03</v>
      </c>
      <c r="AH11" s="20" t="n">
        <v>94.79</v>
      </c>
      <c r="AI11" s="20" t="n">
        <v>103.31</v>
      </c>
      <c r="AJ11" s="20" t="n">
        <v>79.9</v>
      </c>
      <c r="AK11" s="20" t="n">
        <v>103.86</v>
      </c>
      <c r="AL11" s="20" t="n">
        <v>114.66</v>
      </c>
      <c r="AM11" s="20" t="n">
        <v>110.51</v>
      </c>
      <c r="AN11" s="20" t="n">
        <v>100.89</v>
      </c>
      <c r="AO11" s="20" t="n">
        <v>110.74</v>
      </c>
      <c r="AP11" s="20" t="n">
        <v>99.72</v>
      </c>
      <c r="AQ11" s="20" t="n">
        <v>104.51</v>
      </c>
      <c r="AR11" s="20" t="n">
        <v>93.15</v>
      </c>
      <c r="AS11" s="20" t="n">
        <v>93.89</v>
      </c>
      <c r="AT11" s="20" t="n">
        <v>104.66</v>
      </c>
      <c r="AU11" s="20" t="n">
        <v>89.27</v>
      </c>
      <c r="AV11" s="20" t="n">
        <v>91.88</v>
      </c>
      <c r="AW11" s="20" t="n">
        <v>95.32</v>
      </c>
      <c r="AX11" s="20" t="n">
        <v>102.42</v>
      </c>
      <c r="AY11" s="20" t="n">
        <v>93.29</v>
      </c>
      <c r="AZ11" s="20" t="n">
        <v>103.39</v>
      </c>
      <c r="BA11" s="20" t="n">
        <v>100.51</v>
      </c>
      <c r="BB11" s="20" t="n">
        <v>112.49</v>
      </c>
      <c r="BC11" s="20" t="n">
        <v>110.85</v>
      </c>
      <c r="BD11" s="20" t="n">
        <v>94.4</v>
      </c>
      <c r="BE11" s="20" t="n">
        <v>95.67</v>
      </c>
    </row>
    <row r="12" customFormat="false" ht="12.6" hidden="false" customHeight="false" outlineLevel="0" collapsed="false">
      <c r="A12" s="8" t="s">
        <v>127</v>
      </c>
      <c r="B12" s="10" t="n">
        <v>82.3001739909974</v>
      </c>
      <c r="C12" s="10" t="n">
        <v>92.9773882659475</v>
      </c>
      <c r="D12" s="10" t="n">
        <v>90.3260449138174</v>
      </c>
      <c r="E12" s="10" t="n">
        <v>93.9870150512302</v>
      </c>
      <c r="F12" s="10" t="n">
        <v>109.76507465092</v>
      </c>
      <c r="G12" s="10" t="n">
        <v>113.620099646378</v>
      </c>
      <c r="H12" s="10" t="n">
        <v>121.109517016527</v>
      </c>
      <c r="I12" s="10" t="n">
        <v>114.976131564554</v>
      </c>
      <c r="J12" s="10" t="n">
        <v>101.568487022215</v>
      </c>
      <c r="K12" s="10" t="n">
        <v>82.6441791325753</v>
      </c>
      <c r="L12" s="10" t="n">
        <v>86.4906482073279</v>
      </c>
      <c r="M12" s="10" t="n">
        <v>129.149475151013</v>
      </c>
      <c r="N12" s="10" t="n">
        <v>125.404685608468</v>
      </c>
      <c r="O12" s="10" t="n">
        <v>101.697594502687</v>
      </c>
      <c r="P12" s="10" t="n">
        <v>104.43382874675</v>
      </c>
      <c r="Q12" s="10" t="n">
        <v>101.494283872495</v>
      </c>
      <c r="R12" s="10" t="n">
        <v>111.094618629052</v>
      </c>
      <c r="S12" s="10" t="n">
        <v>120.193388266886</v>
      </c>
      <c r="T12" s="10" t="n">
        <v>111.006792337429</v>
      </c>
      <c r="U12" s="10" t="n">
        <v>98.7302650246777</v>
      </c>
      <c r="V12" s="10" t="n">
        <v>127.667556298042</v>
      </c>
      <c r="W12" s="10" t="n">
        <v>122.74370158835</v>
      </c>
      <c r="X12" s="10" t="n">
        <v>130.71116393707</v>
      </c>
      <c r="Y12" s="10" t="n">
        <v>140.133451587141</v>
      </c>
      <c r="Z12" s="16" t="n">
        <v>121.293413767242</v>
      </c>
      <c r="AA12" s="16" t="n">
        <v>100.998562840479</v>
      </c>
      <c r="AB12" s="20" t="n">
        <v>140.170063091449</v>
      </c>
      <c r="AC12" s="20" t="n">
        <v>125.18</v>
      </c>
      <c r="AD12" s="16" t="n">
        <v>138.53</v>
      </c>
      <c r="AE12" s="16" t="n">
        <v>147.05</v>
      </c>
      <c r="AF12" s="20" t="n">
        <v>122.52</v>
      </c>
      <c r="AG12" s="20" t="n">
        <v>108.41</v>
      </c>
      <c r="AH12" s="20" t="n">
        <v>117.56</v>
      </c>
      <c r="AI12" s="20" t="n">
        <v>114.49</v>
      </c>
      <c r="AJ12" s="20" t="n">
        <v>102.45</v>
      </c>
      <c r="AK12" s="20" t="n">
        <v>122.58</v>
      </c>
      <c r="AL12" s="20" t="n">
        <v>129.66</v>
      </c>
      <c r="AM12" s="20" t="n">
        <v>116.48</v>
      </c>
      <c r="AN12" s="20" t="n">
        <v>115.76</v>
      </c>
      <c r="AO12" s="20" t="n">
        <v>112.35</v>
      </c>
      <c r="AP12" s="20" t="n">
        <v>124.96</v>
      </c>
      <c r="AQ12" s="20" t="n">
        <v>104.33</v>
      </c>
      <c r="AR12" s="20" t="n">
        <v>108.93</v>
      </c>
      <c r="AS12" s="20" t="n">
        <v>117.98</v>
      </c>
      <c r="AT12" s="20" t="n">
        <v>112.62</v>
      </c>
      <c r="AU12" s="20" t="n">
        <v>92.65</v>
      </c>
      <c r="AV12" s="20" t="n">
        <v>104.01</v>
      </c>
      <c r="AW12" s="20" t="n">
        <v>120.41</v>
      </c>
      <c r="AX12" s="20" t="n">
        <v>108.9</v>
      </c>
      <c r="AY12" s="20" t="n">
        <v>121.19</v>
      </c>
      <c r="AZ12" s="20" t="n">
        <v>112.44</v>
      </c>
      <c r="BA12" s="20" t="n">
        <v>95.26</v>
      </c>
      <c r="BB12" s="20" t="n">
        <v>86.35</v>
      </c>
      <c r="BC12" s="20" t="n">
        <v>100.99</v>
      </c>
      <c r="BD12" s="20" t="n">
        <v>132.35</v>
      </c>
      <c r="BE12" s="20" t="n">
        <v>112.45</v>
      </c>
    </row>
    <row r="13" customFormat="false" ht="12.6" hidden="false" customHeight="false" outlineLevel="0" collapsed="false">
      <c r="A13" s="8" t="s">
        <v>128</v>
      </c>
      <c r="B13" s="10" t="n">
        <v>85.4203624091955</v>
      </c>
      <c r="C13" s="10" t="n">
        <v>89.9690635681834</v>
      </c>
      <c r="D13" s="10" t="n">
        <v>83.4377246818496</v>
      </c>
      <c r="E13" s="10" t="n">
        <v>85.0450372516485</v>
      </c>
      <c r="F13" s="10" t="n">
        <v>99.7918759333239</v>
      </c>
      <c r="G13" s="10" t="n">
        <v>96.8341403974404</v>
      </c>
      <c r="H13" s="10" t="n">
        <v>103.690397178551</v>
      </c>
      <c r="I13" s="10" t="n">
        <v>104.455713837825</v>
      </c>
      <c r="J13" s="10" t="n">
        <v>111.935356613268</v>
      </c>
      <c r="K13" s="10" t="n">
        <v>103.987194242868</v>
      </c>
      <c r="L13" s="10" t="n">
        <v>102.298187716381</v>
      </c>
      <c r="M13" s="10" t="n">
        <v>117.098048763616</v>
      </c>
      <c r="N13" s="10" t="n">
        <v>128.26259584285</v>
      </c>
      <c r="O13" s="10" t="n">
        <v>112.478122333745</v>
      </c>
      <c r="P13" s="10" t="n">
        <v>117.612094216112</v>
      </c>
      <c r="Q13" s="10" t="n">
        <v>131.86936632417</v>
      </c>
      <c r="R13" s="10" t="n">
        <v>109.593059415682</v>
      </c>
      <c r="S13" s="10" t="n">
        <v>113.765723480717</v>
      </c>
      <c r="T13" s="10" t="n">
        <v>119.881028801656</v>
      </c>
      <c r="U13" s="10" t="n">
        <v>113.066120273739</v>
      </c>
      <c r="V13" s="10" t="n">
        <v>123.331253860556</v>
      </c>
      <c r="W13" s="10" t="n">
        <v>117.512795942894</v>
      </c>
      <c r="X13" s="10" t="n">
        <v>109.072663217489</v>
      </c>
      <c r="Y13" s="10" t="n">
        <v>108.799819496275</v>
      </c>
      <c r="Z13" s="16" t="n">
        <v>125.786871566719</v>
      </c>
      <c r="AA13" s="16" t="n">
        <v>107.521465977632</v>
      </c>
      <c r="AB13" s="20" t="n">
        <v>115.291801058748</v>
      </c>
      <c r="AC13" s="20" t="n">
        <v>100.06</v>
      </c>
      <c r="AD13" s="16" t="n">
        <v>117.34</v>
      </c>
      <c r="AE13" s="16" t="n">
        <v>113.56</v>
      </c>
      <c r="AF13" s="20" t="n">
        <v>116.76</v>
      </c>
      <c r="AG13" s="20" t="n">
        <v>102.89</v>
      </c>
      <c r="AH13" s="20" t="n">
        <v>113.78</v>
      </c>
      <c r="AI13" s="20" t="n">
        <v>104.67</v>
      </c>
      <c r="AJ13" s="20" t="n">
        <v>104.68</v>
      </c>
      <c r="AK13" s="20" t="n">
        <v>102.16</v>
      </c>
      <c r="AL13" s="20" t="n">
        <v>112.28</v>
      </c>
      <c r="AM13" s="20" t="n">
        <v>112.98</v>
      </c>
      <c r="AN13" s="20" t="n">
        <v>104.65</v>
      </c>
      <c r="AO13" s="20" t="n">
        <v>104</v>
      </c>
      <c r="AP13" s="20" t="n">
        <v>107.1</v>
      </c>
      <c r="AQ13" s="20" t="n">
        <v>106.92</v>
      </c>
      <c r="AR13" s="20" t="n">
        <v>100.56</v>
      </c>
      <c r="AS13" s="20" t="n">
        <v>105.98</v>
      </c>
      <c r="AT13" s="20" t="n">
        <v>106.86</v>
      </c>
      <c r="AU13" s="20" t="n">
        <v>115.19</v>
      </c>
      <c r="AV13" s="20" t="n">
        <v>115.48</v>
      </c>
      <c r="AW13" s="20" t="n">
        <v>109.33</v>
      </c>
      <c r="AX13" s="20" t="n">
        <v>111.49</v>
      </c>
      <c r="AY13" s="20" t="n">
        <v>112.56</v>
      </c>
      <c r="AZ13" s="20" t="n">
        <v>112.39</v>
      </c>
      <c r="BA13" s="20" t="n">
        <v>111.13</v>
      </c>
      <c r="BB13" s="20" t="n">
        <v>114.02</v>
      </c>
      <c r="BC13" s="20" t="n">
        <v>107.72</v>
      </c>
      <c r="BD13" s="20" t="n">
        <v>118.12</v>
      </c>
      <c r="BE13" s="20" t="n">
        <v>125.28</v>
      </c>
    </row>
    <row r="14" customFormat="false" ht="12.6" hidden="false" customHeight="false" outlineLevel="0" collapsed="false">
      <c r="A14" s="8" t="s">
        <v>129</v>
      </c>
      <c r="B14" s="10" t="n">
        <v>95.6652303891148</v>
      </c>
      <c r="C14" s="10" t="n">
        <v>94.1229523567686</v>
      </c>
      <c r="D14" s="10" t="n">
        <v>89.6870389465787</v>
      </c>
      <c r="E14" s="10" t="n">
        <v>88.4262552478598</v>
      </c>
      <c r="F14" s="10" t="n">
        <v>92.745000811921</v>
      </c>
      <c r="G14" s="10" t="n">
        <v>97.5998191104407</v>
      </c>
      <c r="H14" s="10" t="n">
        <v>98.1130989871426</v>
      </c>
      <c r="I14" s="10" t="n">
        <v>110.683130581798</v>
      </c>
      <c r="J14" s="10" t="n">
        <v>99.2704321303524</v>
      </c>
      <c r="K14" s="10" t="n">
        <v>95.7200994250462</v>
      </c>
      <c r="L14" s="10" t="n">
        <v>102.50157952039</v>
      </c>
      <c r="M14" s="10" t="n">
        <v>113.943046895238</v>
      </c>
      <c r="N14" s="10" t="n">
        <v>115.533585195719</v>
      </c>
      <c r="O14" s="10" t="n">
        <v>108.596222165594</v>
      </c>
      <c r="P14" s="10" t="n">
        <v>114.317364605743</v>
      </c>
      <c r="Q14" s="10" t="n">
        <v>108.991712727975</v>
      </c>
      <c r="R14" s="10" t="n">
        <v>106.243246760487</v>
      </c>
      <c r="S14" s="10" t="n">
        <v>103.335292267079</v>
      </c>
      <c r="T14" s="10" t="n">
        <v>97.7733128843912</v>
      </c>
      <c r="U14" s="10" t="n">
        <v>105.51824565794</v>
      </c>
      <c r="V14" s="10" t="n">
        <v>107.620950711292</v>
      </c>
      <c r="W14" s="10" t="n">
        <v>108.684956687425</v>
      </c>
      <c r="X14" s="10" t="n">
        <v>107.243531840268</v>
      </c>
      <c r="Y14" s="10" t="n">
        <v>112.812615924483</v>
      </c>
      <c r="Z14" s="16" t="n">
        <v>108.535359743381</v>
      </c>
      <c r="AA14" s="16" t="n">
        <v>109.142912328628</v>
      </c>
      <c r="AB14" s="20" t="n">
        <v>106.447050142213</v>
      </c>
      <c r="AC14" s="20" t="n">
        <v>101.11</v>
      </c>
      <c r="AD14" s="16" t="n">
        <v>106.02</v>
      </c>
      <c r="AE14" s="16" t="n">
        <v>106.12</v>
      </c>
      <c r="AF14" s="20" t="n">
        <v>103.25</v>
      </c>
      <c r="AG14" s="20" t="n">
        <v>103.44</v>
      </c>
      <c r="AH14" s="20" t="n">
        <v>99.97</v>
      </c>
      <c r="AI14" s="20" t="n">
        <v>99.86</v>
      </c>
      <c r="AJ14" s="20" t="n">
        <v>102.64</v>
      </c>
      <c r="AK14" s="20" t="n">
        <v>103.25</v>
      </c>
      <c r="AL14" s="20" t="n">
        <v>99.6</v>
      </c>
      <c r="AM14" s="20" t="n">
        <v>98.78</v>
      </c>
      <c r="AN14" s="20" t="n">
        <v>105.13</v>
      </c>
      <c r="AO14" s="20" t="n">
        <v>101.74</v>
      </c>
      <c r="AP14" s="20" t="n">
        <v>104.32</v>
      </c>
      <c r="AQ14" s="20" t="n">
        <v>105.9</v>
      </c>
      <c r="AR14" s="20" t="n">
        <v>101.76</v>
      </c>
      <c r="AS14" s="20" t="n">
        <v>99.7</v>
      </c>
      <c r="AT14" s="20" t="n">
        <v>103.47</v>
      </c>
      <c r="AU14" s="20" t="n">
        <v>102.06</v>
      </c>
      <c r="AV14" s="20" t="n">
        <v>103.19</v>
      </c>
      <c r="AW14" s="20" t="n">
        <v>102.34</v>
      </c>
      <c r="AX14" s="20" t="n">
        <v>101.65</v>
      </c>
      <c r="AY14" s="20" t="n">
        <v>102</v>
      </c>
      <c r="AZ14" s="20" t="n">
        <v>102.21</v>
      </c>
      <c r="BA14" s="20" t="n">
        <v>107.67</v>
      </c>
      <c r="BB14" s="20" t="n">
        <v>103.83</v>
      </c>
      <c r="BC14" s="20" t="n">
        <v>98.48</v>
      </c>
      <c r="BD14" s="20" t="n">
        <v>106.55</v>
      </c>
      <c r="BE14" s="20" t="n">
        <v>112.93</v>
      </c>
    </row>
    <row r="15" customFormat="false" ht="12.6" hidden="false" customHeight="false" outlineLevel="0" collapsed="false">
      <c r="A15" s="8" t="s">
        <v>130</v>
      </c>
      <c r="B15" s="10" t="n">
        <v>79.9143834297196</v>
      </c>
      <c r="C15" s="10" t="n">
        <v>91.7928369870155</v>
      </c>
      <c r="D15" s="10" t="n">
        <v>79.3541213445986</v>
      </c>
      <c r="E15" s="10" t="n">
        <v>90.2238266312942</v>
      </c>
      <c r="F15" s="10" t="n">
        <v>89.1712209070844</v>
      </c>
      <c r="G15" s="10" t="n">
        <v>112.811954960195</v>
      </c>
      <c r="H15" s="10" t="n">
        <v>102.836624569396</v>
      </c>
      <c r="I15" s="10" t="n">
        <v>114.096575871239</v>
      </c>
      <c r="J15" s="10" t="n">
        <v>95.3119699919088</v>
      </c>
      <c r="K15" s="10" t="n">
        <v>103.540996559662</v>
      </c>
      <c r="L15" s="10" t="n">
        <v>96.4163017849377</v>
      </c>
      <c r="M15" s="10" t="n">
        <v>109.911064227626</v>
      </c>
      <c r="N15" s="10" t="n">
        <v>113.488688614938</v>
      </c>
      <c r="O15" s="10" t="n">
        <v>115.607402100983</v>
      </c>
      <c r="P15" s="10" t="n">
        <v>110.230525148233</v>
      </c>
      <c r="Q15" s="10" t="n">
        <v>109.135556809093</v>
      </c>
      <c r="R15" s="10" t="n">
        <v>114.508044689331</v>
      </c>
      <c r="S15" s="10" t="n">
        <v>107.275528351386</v>
      </c>
      <c r="T15" s="10" t="n">
        <v>100.713484725486</v>
      </c>
      <c r="U15" s="10" t="n">
        <v>107.574359617237</v>
      </c>
      <c r="V15" s="10" t="n">
        <v>106.299216902072</v>
      </c>
      <c r="W15" s="10" t="n">
        <v>106.164604342373</v>
      </c>
      <c r="X15" s="10" t="n">
        <v>117.97528359604</v>
      </c>
      <c r="Y15" s="10" t="n">
        <v>108.239748992804</v>
      </c>
      <c r="Z15" s="16" t="n">
        <v>114.6315410193</v>
      </c>
      <c r="AA15" s="16" t="n">
        <v>104.884779527472</v>
      </c>
      <c r="AB15" s="20" t="n">
        <v>107.946464376352</v>
      </c>
      <c r="AC15" s="20" t="n">
        <v>100.83</v>
      </c>
      <c r="AD15" s="16" t="n">
        <v>97.56</v>
      </c>
      <c r="AE15" s="16" t="n">
        <v>97.92</v>
      </c>
      <c r="AF15" s="20" t="n">
        <v>110.24</v>
      </c>
      <c r="AG15" s="20" t="n">
        <v>103.95</v>
      </c>
      <c r="AH15" s="20" t="n">
        <v>96.15</v>
      </c>
      <c r="AI15" s="20" t="n">
        <v>92.14</v>
      </c>
      <c r="AJ15" s="20" t="n">
        <v>109.85</v>
      </c>
      <c r="AK15" s="20" t="n">
        <v>105.81</v>
      </c>
      <c r="AL15" s="20" t="n">
        <v>119.4</v>
      </c>
      <c r="AM15" s="20" t="n">
        <v>118.14</v>
      </c>
      <c r="AN15" s="20" t="n">
        <v>101.64</v>
      </c>
      <c r="AO15" s="20" t="n">
        <v>102.96</v>
      </c>
      <c r="AP15" s="20" t="n">
        <v>97.94</v>
      </c>
      <c r="AQ15" s="20" t="n">
        <v>106.39</v>
      </c>
      <c r="AR15" s="20" t="n">
        <v>111.42</v>
      </c>
      <c r="AS15" s="20" t="n">
        <v>96.44</v>
      </c>
      <c r="AT15" s="20" t="n">
        <v>95.14</v>
      </c>
      <c r="AU15" s="20" t="n">
        <v>109.59</v>
      </c>
      <c r="AV15" s="20" t="n">
        <v>104.16</v>
      </c>
      <c r="AW15" s="20" t="n">
        <v>100.82</v>
      </c>
      <c r="AX15" s="20" t="n">
        <v>107.53</v>
      </c>
      <c r="AY15" s="20" t="n">
        <v>115.89</v>
      </c>
      <c r="AZ15" s="20" t="n">
        <v>105.29</v>
      </c>
      <c r="BA15" s="20" t="n">
        <v>111.89</v>
      </c>
      <c r="BB15" s="20" t="n">
        <v>105.71</v>
      </c>
      <c r="BC15" s="20" t="n">
        <v>106.78</v>
      </c>
      <c r="BD15" s="20" t="n">
        <v>124.34</v>
      </c>
      <c r="BE15" s="20" t="n">
        <v>118.86</v>
      </c>
    </row>
    <row r="16" customFormat="false" ht="12.6" hidden="false" customHeight="false" outlineLevel="0" collapsed="false">
      <c r="A16" s="8" t="s">
        <v>131</v>
      </c>
      <c r="B16" s="10" t="n">
        <v>96.1070549177839</v>
      </c>
      <c r="C16" s="10" t="n">
        <v>100.151754800989</v>
      </c>
      <c r="D16" s="10" t="n">
        <v>84.6803978635617</v>
      </c>
      <c r="E16" s="10" t="n">
        <v>87.3116036549604</v>
      </c>
      <c r="F16" s="10" t="n">
        <v>98.9035129906869</v>
      </c>
      <c r="G16" s="10" t="n">
        <v>99.1439807188263</v>
      </c>
      <c r="H16" s="10" t="n">
        <v>99.2050524408813</v>
      </c>
      <c r="I16" s="10" t="n">
        <v>111.640165825043</v>
      </c>
      <c r="J16" s="10" t="n">
        <v>110.740298301907</v>
      </c>
      <c r="K16" s="10" t="n">
        <v>109.728208966164</v>
      </c>
      <c r="L16" s="10" t="n">
        <v>107.954416566103</v>
      </c>
      <c r="M16" s="10" t="n">
        <v>90.858254112397</v>
      </c>
      <c r="N16" s="10" t="n">
        <v>110.153177016666</v>
      </c>
      <c r="O16" s="10" t="n">
        <v>99.2561202377944</v>
      </c>
      <c r="P16" s="10" t="n">
        <v>107.91887660093</v>
      </c>
      <c r="Q16" s="10" t="n">
        <v>109.045769999675</v>
      </c>
      <c r="R16" s="10" t="n">
        <v>118.128198243494</v>
      </c>
      <c r="S16" s="10" t="n">
        <v>96.4662666673808</v>
      </c>
      <c r="T16" s="10" t="n">
        <v>106.533112985937</v>
      </c>
      <c r="U16" s="10" t="n">
        <v>116.18407507471</v>
      </c>
      <c r="V16" s="10" t="n">
        <v>115.049737286822</v>
      </c>
      <c r="W16" s="10" t="n">
        <v>119.214153343528</v>
      </c>
      <c r="X16" s="10" t="n">
        <v>100.350800998556</v>
      </c>
      <c r="Y16" s="10" t="n">
        <v>108.426874446282</v>
      </c>
      <c r="Z16" s="16" t="n">
        <v>93.9369638771585</v>
      </c>
      <c r="AA16" s="16" t="n">
        <v>112.02217260476</v>
      </c>
      <c r="AB16" s="20" t="n">
        <v>88.0987464833104</v>
      </c>
      <c r="AC16" s="20" t="n">
        <v>119.26</v>
      </c>
      <c r="AD16" s="16" t="n">
        <v>108.32</v>
      </c>
      <c r="AE16" s="16" t="n">
        <v>114.7</v>
      </c>
      <c r="AF16" s="20" t="n">
        <v>113.14</v>
      </c>
      <c r="AG16" s="20" t="n">
        <v>117.86</v>
      </c>
      <c r="AH16" s="20" t="n">
        <v>105.74</v>
      </c>
      <c r="AI16" s="20" t="n">
        <v>79.32</v>
      </c>
      <c r="AJ16" s="20" t="n">
        <v>101.49</v>
      </c>
      <c r="AK16" s="20" t="n">
        <v>101.88</v>
      </c>
      <c r="AL16" s="20" t="n">
        <v>108.23</v>
      </c>
      <c r="AM16" s="20" t="n">
        <v>101.73</v>
      </c>
      <c r="AN16" s="20" t="n">
        <v>103.19</v>
      </c>
      <c r="AO16" s="20" t="n">
        <v>103.64</v>
      </c>
      <c r="AP16" s="20" t="n">
        <v>107.81</v>
      </c>
      <c r="AQ16" s="20" t="n">
        <v>108.72</v>
      </c>
      <c r="AR16" s="20" t="n">
        <v>116.05</v>
      </c>
      <c r="AS16" s="20" t="n">
        <v>103.16</v>
      </c>
      <c r="AT16" s="20" t="n">
        <v>103.77</v>
      </c>
      <c r="AU16" s="20" t="n">
        <v>99.56</v>
      </c>
      <c r="AV16" s="20" t="n">
        <v>87.22</v>
      </c>
      <c r="AW16" s="20" t="n">
        <v>100.47</v>
      </c>
      <c r="AX16" s="20" t="n">
        <v>112.52</v>
      </c>
      <c r="AY16" s="20" t="n">
        <v>106.92</v>
      </c>
      <c r="AZ16" s="20" t="n">
        <v>102.84</v>
      </c>
      <c r="BA16" s="20" t="n">
        <v>115.46</v>
      </c>
      <c r="BB16" s="20" t="n">
        <v>116.83</v>
      </c>
      <c r="BC16" s="20" t="n">
        <v>107.07</v>
      </c>
      <c r="BD16" s="20" t="n">
        <v>91.54</v>
      </c>
      <c r="BE16" s="20" t="n">
        <v>105.06</v>
      </c>
    </row>
    <row r="17" customFormat="false" ht="12.6" hidden="false" customHeight="false" outlineLevel="0" collapsed="false">
      <c r="A17" s="8" t="s">
        <v>132</v>
      </c>
      <c r="B17" s="10" t="n">
        <v>91.3605365439967</v>
      </c>
      <c r="C17" s="10" t="n">
        <v>87.483934258946</v>
      </c>
      <c r="D17" s="10" t="n">
        <v>101.388627208341</v>
      </c>
      <c r="E17" s="10" t="n">
        <v>87.9598367208756</v>
      </c>
      <c r="F17" s="10" t="n">
        <v>92.3311241074304</v>
      </c>
      <c r="G17" s="10" t="n">
        <v>105.69566234461</v>
      </c>
      <c r="H17" s="10" t="n">
        <v>122.154979596952</v>
      </c>
      <c r="I17" s="10" t="n">
        <v>103.028667544095</v>
      </c>
      <c r="J17" s="10" t="n">
        <v>94.9497013832663</v>
      </c>
      <c r="K17" s="10" t="n">
        <v>74.2498987474001</v>
      </c>
      <c r="L17" s="10" t="n">
        <v>115.547327290985</v>
      </c>
      <c r="M17" s="10" t="n">
        <v>103.878975190332</v>
      </c>
      <c r="N17" s="10" t="n">
        <v>99.4059361407105</v>
      </c>
      <c r="O17" s="10" t="n">
        <v>120.764134690051</v>
      </c>
      <c r="P17" s="10" t="n">
        <v>115.675986101228</v>
      </c>
      <c r="Q17" s="10" t="n">
        <v>113.827000986132</v>
      </c>
      <c r="R17" s="10" t="n">
        <v>93.4088669895772</v>
      </c>
      <c r="S17" s="10" t="n">
        <v>84.1894634822326</v>
      </c>
      <c r="T17" s="10" t="n">
        <v>114.803106262621</v>
      </c>
      <c r="U17" s="10" t="n">
        <v>107.693849533202</v>
      </c>
      <c r="V17" s="10" t="n">
        <v>113.460712130609</v>
      </c>
      <c r="W17" s="10" t="n">
        <v>129.317574133995</v>
      </c>
      <c r="X17" s="10" t="n">
        <v>100.325300392391</v>
      </c>
      <c r="Y17" s="10" t="n">
        <v>104.741298170857</v>
      </c>
      <c r="Z17" s="16" t="n">
        <v>97.6019068585148</v>
      </c>
      <c r="AA17" s="16" t="n">
        <v>126.389477675178</v>
      </c>
      <c r="AB17" s="20" t="n">
        <v>113.823236468102</v>
      </c>
      <c r="AC17" s="20" t="n">
        <v>111.59</v>
      </c>
      <c r="AD17" s="16" t="n">
        <v>95.47</v>
      </c>
      <c r="AE17" s="16" t="n">
        <v>110.09</v>
      </c>
      <c r="AF17" s="20" t="n">
        <v>107.76</v>
      </c>
      <c r="AG17" s="20" t="n">
        <v>128.51</v>
      </c>
      <c r="AH17" s="20" t="n">
        <v>113.37</v>
      </c>
      <c r="AI17" s="20" t="n">
        <v>112.27</v>
      </c>
      <c r="AJ17" s="20" t="n">
        <v>106.24</v>
      </c>
      <c r="AK17" s="20" t="n">
        <v>101.63</v>
      </c>
      <c r="AL17" s="20" t="n">
        <v>98.27</v>
      </c>
      <c r="AM17" s="20" t="n">
        <v>111.15</v>
      </c>
      <c r="AN17" s="20" t="n">
        <v>107.16</v>
      </c>
      <c r="AO17" s="20" t="n">
        <v>105.95</v>
      </c>
      <c r="AP17" s="20" t="n">
        <v>111.04</v>
      </c>
      <c r="AQ17" s="20" t="n">
        <v>133.97</v>
      </c>
      <c r="AR17" s="20" t="n">
        <v>97.64</v>
      </c>
      <c r="AS17" s="20" t="n">
        <v>104.91</v>
      </c>
      <c r="AT17" s="20" t="n">
        <v>118.33</v>
      </c>
      <c r="AU17" s="20" t="n">
        <v>111.93</v>
      </c>
      <c r="AV17" s="20" t="n">
        <v>123.49</v>
      </c>
      <c r="AW17" s="20" t="n">
        <v>105.78</v>
      </c>
      <c r="AX17" s="20" t="n">
        <v>111.06</v>
      </c>
      <c r="AY17" s="20" t="n">
        <v>97.83</v>
      </c>
      <c r="AZ17" s="20" t="n">
        <v>119.89</v>
      </c>
      <c r="BA17" s="20" t="n">
        <v>103.17</v>
      </c>
      <c r="BB17" s="20" t="n">
        <v>109.39</v>
      </c>
      <c r="BC17" s="20" t="n">
        <v>133.86</v>
      </c>
      <c r="BD17" s="20" t="n">
        <v>131.12</v>
      </c>
      <c r="BE17" s="20" t="n">
        <v>118.69</v>
      </c>
    </row>
    <row r="18" customFormat="false" ht="12.6" hidden="false" customHeight="false" outlineLevel="0" collapsed="false">
      <c r="A18" s="8" t="s">
        <v>133</v>
      </c>
      <c r="B18" s="10" t="n">
        <v>85.2013319851328</v>
      </c>
      <c r="C18" s="10" t="n">
        <v>91.2453039952308</v>
      </c>
      <c r="D18" s="10" t="n">
        <v>93.1237741840611</v>
      </c>
      <c r="E18" s="10" t="n">
        <v>83.0489667476246</v>
      </c>
      <c r="F18" s="10" t="n">
        <v>94.0681366427105</v>
      </c>
      <c r="G18" s="10" t="n">
        <v>87.9850275431096</v>
      </c>
      <c r="H18" s="10" t="n">
        <v>99.635133811117</v>
      </c>
      <c r="I18" s="10" t="n">
        <v>111.656791629343</v>
      </c>
      <c r="J18" s="10" t="n">
        <v>89.6250428788484</v>
      </c>
      <c r="K18" s="10" t="n">
        <v>89.375430619984</v>
      </c>
      <c r="L18" s="10" t="n">
        <v>103.175906329325</v>
      </c>
      <c r="M18" s="10" t="n">
        <v>106.541525506035</v>
      </c>
      <c r="N18" s="10" t="n">
        <v>101.285986020226</v>
      </c>
      <c r="O18" s="10" t="n">
        <v>110.492201515824</v>
      </c>
      <c r="P18" s="10" t="n">
        <v>116.253455877295</v>
      </c>
      <c r="Q18" s="10" t="n">
        <v>110.308135395889</v>
      </c>
      <c r="R18" s="10" t="n">
        <v>119.015180995335</v>
      </c>
      <c r="S18" s="10" t="n">
        <v>109.791182491477</v>
      </c>
      <c r="T18" s="10" t="n">
        <v>100.445897340976</v>
      </c>
      <c r="U18" s="10" t="n">
        <v>95.4440273358184</v>
      </c>
      <c r="V18" s="10" t="n">
        <v>123.387980750321</v>
      </c>
      <c r="W18" s="10" t="n">
        <v>103.891438786734</v>
      </c>
      <c r="X18" s="10" t="n">
        <v>108.916328502571</v>
      </c>
      <c r="Y18" s="10" t="n">
        <v>103.50394061182</v>
      </c>
      <c r="Z18" s="16" t="n">
        <v>92.7145467463778</v>
      </c>
      <c r="AA18" s="16" t="n">
        <v>102.947794124154</v>
      </c>
      <c r="AB18" s="20" t="n">
        <v>100.094184589213</v>
      </c>
      <c r="AC18" s="20" t="n">
        <v>106.38</v>
      </c>
      <c r="AD18" s="16" t="n">
        <v>104.48</v>
      </c>
      <c r="AE18" s="16" t="n">
        <v>99.51</v>
      </c>
      <c r="AF18" s="20" t="n">
        <v>82.4</v>
      </c>
      <c r="AG18" s="20" t="n">
        <v>84.78</v>
      </c>
      <c r="AH18" s="20" t="n">
        <v>109.24</v>
      </c>
      <c r="AI18" s="20" t="n">
        <v>101.3</v>
      </c>
      <c r="AJ18" s="20" t="n">
        <v>100.93</v>
      </c>
      <c r="AK18" s="20" t="n">
        <v>104.51</v>
      </c>
      <c r="AL18" s="20" t="n">
        <v>83.74</v>
      </c>
      <c r="AM18" s="20" t="n">
        <v>104.27</v>
      </c>
      <c r="AN18" s="20" t="n">
        <v>84.33</v>
      </c>
      <c r="AO18" s="20" t="n">
        <v>115.36</v>
      </c>
      <c r="AP18" s="20" t="n">
        <v>103.86</v>
      </c>
      <c r="AQ18" s="20" t="n">
        <v>104.69</v>
      </c>
      <c r="AR18" s="20" t="n">
        <v>95.03</v>
      </c>
      <c r="AS18" s="20" t="n">
        <v>105.05</v>
      </c>
      <c r="AT18" s="20" t="n">
        <v>96.57</v>
      </c>
      <c r="AU18" s="20" t="n">
        <v>103.27</v>
      </c>
      <c r="AV18" s="20" t="n">
        <v>94.67</v>
      </c>
      <c r="AW18" s="20" t="n">
        <v>94.98</v>
      </c>
      <c r="AX18" s="20" t="n">
        <v>98.57</v>
      </c>
      <c r="AY18" s="20" t="n">
        <v>105.35</v>
      </c>
      <c r="AZ18" s="20" t="n">
        <v>100.02</v>
      </c>
      <c r="BA18" s="20" t="n">
        <v>114.55</v>
      </c>
      <c r="BB18" s="20" t="n">
        <v>131.14</v>
      </c>
      <c r="BC18" s="20" t="n">
        <v>109.8</v>
      </c>
      <c r="BD18" s="20" t="n">
        <v>106.12</v>
      </c>
      <c r="BE18" s="20" t="n">
        <v>122.29</v>
      </c>
    </row>
    <row r="19" customFormat="false" ht="12.6" hidden="false" customHeight="false" outlineLevel="0" collapsed="false">
      <c r="A19" s="8" t="s">
        <v>134</v>
      </c>
      <c r="B19" s="10" t="n">
        <v>95.266561710963</v>
      </c>
      <c r="C19" s="10" t="n">
        <v>94.2333613378537</v>
      </c>
      <c r="D19" s="10" t="n">
        <v>93.5152916525554</v>
      </c>
      <c r="E19" s="10" t="n">
        <v>90.8534121420629</v>
      </c>
      <c r="F19" s="10" t="n">
        <v>92.8890825717855</v>
      </c>
      <c r="G19" s="10" t="n">
        <v>100.28951093857</v>
      </c>
      <c r="H19" s="10" t="n">
        <v>97.212633340312</v>
      </c>
      <c r="I19" s="10" t="n">
        <v>103.187536582766</v>
      </c>
      <c r="J19" s="10" t="n">
        <v>101.788797413313</v>
      </c>
      <c r="K19" s="10" t="n">
        <v>95.6390246202637</v>
      </c>
      <c r="L19" s="10" t="n">
        <v>104.913270413147</v>
      </c>
      <c r="M19" s="10" t="n">
        <v>112.427603227397</v>
      </c>
      <c r="N19" s="10" t="n">
        <v>112.195321794291</v>
      </c>
      <c r="O19" s="10" t="n">
        <v>106.555388683749</v>
      </c>
      <c r="P19" s="10" t="n">
        <v>106.844989599798</v>
      </c>
      <c r="Q19" s="10" t="n">
        <v>105.551221383964</v>
      </c>
      <c r="R19" s="10" t="n">
        <v>104.43598956836</v>
      </c>
      <c r="S19" s="10" t="n">
        <v>106.215927214793</v>
      </c>
      <c r="T19" s="10" t="n">
        <v>94.6989731089145</v>
      </c>
      <c r="U19" s="10" t="n">
        <v>101.787264113098</v>
      </c>
      <c r="V19" s="10" t="n">
        <v>100.148470052404</v>
      </c>
      <c r="W19" s="10" t="n">
        <v>99.6447573084431</v>
      </c>
      <c r="X19" s="10" t="n">
        <v>104.463455192921</v>
      </c>
      <c r="Y19" s="10" t="n">
        <v>106.76647371262</v>
      </c>
      <c r="Z19" s="16" t="n">
        <v>102.955760316919</v>
      </c>
      <c r="AA19" s="16" t="n">
        <v>103.192238594704</v>
      </c>
      <c r="AB19" s="20" t="n">
        <v>107.087031697609</v>
      </c>
      <c r="AC19" s="20" t="n">
        <v>96.64</v>
      </c>
      <c r="AD19" s="16" t="n">
        <v>93.82</v>
      </c>
      <c r="AE19" s="16" t="n">
        <v>96.55</v>
      </c>
      <c r="AF19" s="20" t="n">
        <v>98.96</v>
      </c>
      <c r="AG19" s="20" t="n">
        <v>97.4</v>
      </c>
      <c r="AH19" s="20" t="n">
        <v>92.21</v>
      </c>
      <c r="AI19" s="20" t="n">
        <v>95.75</v>
      </c>
      <c r="AJ19" s="20" t="n">
        <v>93.61</v>
      </c>
      <c r="AK19" s="20" t="n">
        <v>95.5</v>
      </c>
      <c r="AL19" s="20" t="n">
        <v>91.31</v>
      </c>
      <c r="AM19" s="20" t="n">
        <v>91.14</v>
      </c>
      <c r="AN19" s="20" t="n">
        <v>99.95</v>
      </c>
      <c r="AO19" s="20" t="n">
        <v>95.85</v>
      </c>
      <c r="AP19" s="20" t="n">
        <v>96.48</v>
      </c>
      <c r="AQ19" s="20" t="n">
        <v>96.55</v>
      </c>
      <c r="AR19" s="20" t="n">
        <v>97.56</v>
      </c>
      <c r="AS19" s="20" t="n">
        <v>92.51</v>
      </c>
      <c r="AT19" s="20" t="n">
        <v>98.23</v>
      </c>
      <c r="AU19" s="20" t="n">
        <v>93.54</v>
      </c>
      <c r="AV19" s="20" t="n">
        <v>96.64</v>
      </c>
      <c r="AW19" s="20" t="n">
        <v>98.01</v>
      </c>
      <c r="AX19" s="20" t="n">
        <v>96.03</v>
      </c>
      <c r="AY19" s="20" t="n">
        <v>97.74</v>
      </c>
      <c r="AZ19" s="20" t="n">
        <v>99.26</v>
      </c>
      <c r="BA19" s="20" t="n">
        <v>101.18</v>
      </c>
      <c r="BB19" s="20" t="n">
        <v>100.27</v>
      </c>
      <c r="BC19" s="20" t="n">
        <v>95.61</v>
      </c>
      <c r="BD19" s="20" t="n">
        <v>99.75</v>
      </c>
      <c r="BE19" s="20" t="n">
        <v>104.89</v>
      </c>
    </row>
    <row r="20" customFormat="false" ht="12.6" hidden="false" customHeight="false" outlineLevel="0" collapsed="false">
      <c r="A20" s="8" t="s">
        <v>135</v>
      </c>
      <c r="B20" s="10" t="n">
        <v>102.741693022422</v>
      </c>
      <c r="C20" s="10" t="n">
        <v>75.348444180534</v>
      </c>
      <c r="D20" s="10" t="n">
        <v>101.213609995402</v>
      </c>
      <c r="E20" s="10" t="n">
        <v>95.763381524535</v>
      </c>
      <c r="F20" s="10" t="n">
        <v>98.5017857159034</v>
      </c>
      <c r="G20" s="10" t="n">
        <v>96.8500773770419</v>
      </c>
      <c r="H20" s="10" t="n">
        <v>90.2385541878741</v>
      </c>
      <c r="I20" s="10" t="n">
        <v>116.966805689087</v>
      </c>
      <c r="J20" s="10" t="n">
        <v>110.562138837538</v>
      </c>
      <c r="K20" s="10" t="n">
        <v>91.4960775963763</v>
      </c>
      <c r="L20" s="10" t="n">
        <v>108.702371100687</v>
      </c>
      <c r="M20" s="10" t="n">
        <v>116.438570711652</v>
      </c>
      <c r="N20" s="10" t="n">
        <v>122.286411955902</v>
      </c>
      <c r="O20" s="10" t="n">
        <v>113.522984728029</v>
      </c>
      <c r="P20" s="10" t="n">
        <v>120.912695765713</v>
      </c>
      <c r="Q20" s="10" t="n">
        <v>102.906526069807</v>
      </c>
      <c r="R20" s="10" t="n">
        <v>99.3505457658017</v>
      </c>
      <c r="S20" s="10" t="n">
        <v>101.02571102042</v>
      </c>
      <c r="T20" s="10" t="n">
        <v>90.1693524620314</v>
      </c>
      <c r="U20" s="10" t="n">
        <v>105.276482315735</v>
      </c>
      <c r="V20" s="10" t="n">
        <v>103.448842613181</v>
      </c>
      <c r="W20" s="10" t="n">
        <v>96.8806436171559</v>
      </c>
      <c r="X20" s="10" t="n">
        <v>108.909691550264</v>
      </c>
      <c r="Y20" s="10" t="n">
        <v>100.033352337356</v>
      </c>
      <c r="Z20" s="16" t="n">
        <v>94.0590714862373</v>
      </c>
      <c r="AA20" s="16" t="n">
        <v>102.947349472296</v>
      </c>
      <c r="AB20" s="20" t="n">
        <v>95.5243449542035</v>
      </c>
      <c r="AC20" s="20" t="n">
        <v>97.55</v>
      </c>
      <c r="AD20" s="16" t="n">
        <v>119.62</v>
      </c>
      <c r="AE20" s="16" t="n">
        <v>122.11</v>
      </c>
      <c r="AF20" s="20" t="n">
        <v>96.12</v>
      </c>
      <c r="AG20" s="20" t="n">
        <v>107.42</v>
      </c>
      <c r="AH20" s="20" t="n">
        <v>104.19</v>
      </c>
      <c r="AI20" s="20" t="n">
        <v>98.67</v>
      </c>
      <c r="AJ20" s="20" t="n">
        <v>117.05</v>
      </c>
      <c r="AK20" s="20" t="n">
        <v>112.02</v>
      </c>
      <c r="AL20" s="20" t="n">
        <v>110.61</v>
      </c>
      <c r="AM20" s="20" t="n">
        <v>102.34</v>
      </c>
      <c r="AN20" s="20" t="n">
        <v>96.93</v>
      </c>
      <c r="AO20" s="20" t="n">
        <v>103.99</v>
      </c>
      <c r="AP20" s="20" t="n">
        <v>119.81</v>
      </c>
      <c r="AQ20" s="20" t="n">
        <v>111.45</v>
      </c>
      <c r="AR20" s="20" t="n">
        <v>115.82</v>
      </c>
      <c r="AS20" s="20" t="n">
        <v>124.57</v>
      </c>
      <c r="AT20" s="20" t="n">
        <v>106.19</v>
      </c>
      <c r="AU20" s="20" t="n">
        <v>114.17</v>
      </c>
      <c r="AV20" s="20" t="n">
        <v>112.02</v>
      </c>
      <c r="AW20" s="20" t="n">
        <v>106.58</v>
      </c>
      <c r="AX20" s="20" t="n">
        <v>101.87</v>
      </c>
      <c r="AY20" s="20" t="n">
        <v>106.74</v>
      </c>
      <c r="AZ20" s="20" t="n">
        <v>135.02</v>
      </c>
      <c r="BA20" s="20" t="n">
        <v>120.75</v>
      </c>
      <c r="BB20" s="20" t="n">
        <v>129.67</v>
      </c>
      <c r="BC20" s="20" t="n">
        <v>110.95</v>
      </c>
      <c r="BD20" s="20" t="n">
        <v>142.05</v>
      </c>
      <c r="BE20" s="20" t="n">
        <v>140.29</v>
      </c>
    </row>
    <row r="21" customFormat="false" ht="12.6" hidden="false" customHeight="false" outlineLevel="0" collapsed="false">
      <c r="A21" s="8" t="s">
        <v>136</v>
      </c>
      <c r="B21" s="10" t="n">
        <v>85.389702266385</v>
      </c>
      <c r="C21" s="10" t="n">
        <v>76.1513388269536</v>
      </c>
      <c r="D21" s="10" t="n">
        <v>80.0929330437311</v>
      </c>
      <c r="E21" s="10" t="n">
        <v>91.6481246521269</v>
      </c>
      <c r="F21" s="10" t="n">
        <v>94.4112675099918</v>
      </c>
      <c r="G21" s="10" t="n">
        <v>91.5372757280146</v>
      </c>
      <c r="H21" s="10" t="n">
        <v>94.6969379132643</v>
      </c>
      <c r="I21" s="10" t="n">
        <v>103.129411431177</v>
      </c>
      <c r="J21" s="10" t="n">
        <v>96.4749922923454</v>
      </c>
      <c r="K21" s="10" t="n">
        <v>94.6907205370906</v>
      </c>
      <c r="L21" s="10" t="n">
        <v>100.016908547291</v>
      </c>
      <c r="M21" s="10" t="n">
        <v>108.928731572231</v>
      </c>
      <c r="N21" s="10" t="n">
        <v>123.318547431012</v>
      </c>
      <c r="O21" s="10" t="n">
        <v>110.20354631962</v>
      </c>
      <c r="P21" s="10" t="n">
        <v>122.226504015614</v>
      </c>
      <c r="Q21" s="10" t="n">
        <v>123.88388808243</v>
      </c>
      <c r="R21" s="10" t="n">
        <v>100.801759553643</v>
      </c>
      <c r="S21" s="10" t="n">
        <v>113.179595419244</v>
      </c>
      <c r="T21" s="10" t="n">
        <v>119.058212819318</v>
      </c>
      <c r="U21" s="10" t="n">
        <v>100.545138028169</v>
      </c>
      <c r="V21" s="10" t="n">
        <v>107.199536670896</v>
      </c>
      <c r="W21" s="10" t="n">
        <v>113.396150739619</v>
      </c>
      <c r="X21" s="10" t="n">
        <v>102.272339773582</v>
      </c>
      <c r="Y21" s="10" t="n">
        <v>116.779740055043</v>
      </c>
      <c r="Z21" s="16" t="n">
        <v>105.107303553951</v>
      </c>
      <c r="AA21" s="16" t="n">
        <v>104.241714701303</v>
      </c>
      <c r="AB21" s="20" t="n">
        <v>124.352751479875</v>
      </c>
      <c r="AC21" s="20" t="n">
        <v>118.69</v>
      </c>
      <c r="AD21" s="16" t="n">
        <v>118.56</v>
      </c>
      <c r="AE21" s="16" t="n">
        <v>102.99</v>
      </c>
      <c r="AF21" s="20" t="n">
        <v>118.72</v>
      </c>
      <c r="AG21" s="20" t="n">
        <v>88.72</v>
      </c>
      <c r="AH21" s="20" t="n">
        <v>109.11</v>
      </c>
      <c r="AI21" s="20" t="n">
        <v>106.86</v>
      </c>
      <c r="AJ21" s="20" t="n">
        <v>97.69</v>
      </c>
      <c r="AK21" s="20" t="n">
        <v>104.21</v>
      </c>
      <c r="AL21" s="20" t="n">
        <v>108.11</v>
      </c>
      <c r="AM21" s="20" t="n">
        <v>103.48</v>
      </c>
      <c r="AN21" s="20" t="n">
        <v>109.94</v>
      </c>
      <c r="AO21" s="20" t="n">
        <v>109.92</v>
      </c>
      <c r="AP21" s="20" t="n">
        <v>114.54</v>
      </c>
      <c r="AQ21" s="20" t="n">
        <v>108.36</v>
      </c>
      <c r="AR21" s="20" t="n">
        <v>99.78</v>
      </c>
      <c r="AS21" s="20" t="n">
        <v>95.85</v>
      </c>
      <c r="AT21" s="20" t="n">
        <v>98.59</v>
      </c>
      <c r="AU21" s="20" t="n">
        <v>93.64</v>
      </c>
      <c r="AV21" s="20" t="n">
        <v>93.37</v>
      </c>
      <c r="AW21" s="20" t="n">
        <v>113.12</v>
      </c>
      <c r="AX21" s="20" t="n">
        <v>106.74</v>
      </c>
      <c r="AY21" s="20" t="n">
        <v>114.85</v>
      </c>
      <c r="AZ21" s="20" t="n">
        <v>100.44</v>
      </c>
      <c r="BA21" s="20" t="n">
        <v>85.5</v>
      </c>
      <c r="BB21" s="20" t="n">
        <v>115.11</v>
      </c>
      <c r="BC21" s="20" t="n">
        <v>105.39</v>
      </c>
      <c r="BD21" s="20" t="n">
        <v>109.08</v>
      </c>
      <c r="BE21" s="20" t="n">
        <v>126.76</v>
      </c>
    </row>
    <row r="22" customFormat="false" ht="12.6" hidden="false" customHeight="false" outlineLevel="0" collapsed="false">
      <c r="A22" s="8" t="s">
        <v>137</v>
      </c>
      <c r="B22" s="10" t="n">
        <v>94.4124178352956</v>
      </c>
      <c r="C22" s="10" t="n">
        <v>81.9697171701535</v>
      </c>
      <c r="D22" s="10" t="n">
        <v>72.0238204290741</v>
      </c>
      <c r="E22" s="10" t="n">
        <v>80.5147155301761</v>
      </c>
      <c r="F22" s="10" t="n">
        <v>94.9685187729223</v>
      </c>
      <c r="G22" s="10" t="n">
        <v>93.2620216521247</v>
      </c>
      <c r="H22" s="10" t="n">
        <v>95.1101375446944</v>
      </c>
      <c r="I22" s="10" t="n">
        <v>124.653185545032</v>
      </c>
      <c r="J22" s="10" t="n">
        <v>106.733884120854</v>
      </c>
      <c r="K22" s="10" t="n">
        <v>98.1548093056344</v>
      </c>
      <c r="L22" s="10" t="n">
        <v>107.568009610857</v>
      </c>
      <c r="M22" s="10" t="n">
        <v>117.327180638704</v>
      </c>
      <c r="N22" s="10" t="n">
        <v>122.321358443699</v>
      </c>
      <c r="O22" s="10" t="n">
        <v>99.6497862330778</v>
      </c>
      <c r="P22" s="10" t="n">
        <v>106.953991740468</v>
      </c>
      <c r="Q22" s="10" t="n">
        <v>106.883602937115</v>
      </c>
      <c r="R22" s="10" t="n">
        <v>89.9415829523306</v>
      </c>
      <c r="S22" s="10" t="n">
        <v>97.2274278101123</v>
      </c>
      <c r="T22" s="10" t="n">
        <v>109.608535605994</v>
      </c>
      <c r="U22" s="10" t="n">
        <v>124.066145394292</v>
      </c>
      <c r="V22" s="10" t="n">
        <v>131.164330491852</v>
      </c>
      <c r="W22" s="10" t="n">
        <v>137.581084751704</v>
      </c>
      <c r="X22" s="10" t="n">
        <v>97.20241202457</v>
      </c>
      <c r="Y22" s="10" t="n">
        <v>117.401623808688</v>
      </c>
      <c r="Z22" s="16" t="n">
        <v>141.378501542631</v>
      </c>
      <c r="AA22" s="16" t="n">
        <v>110.319877131355</v>
      </c>
      <c r="AB22" s="20" t="n">
        <v>105.625361519476</v>
      </c>
      <c r="AC22" s="20" t="n">
        <v>95.77</v>
      </c>
      <c r="AD22" s="16" t="n">
        <v>106.66</v>
      </c>
      <c r="AE22" s="16" t="n">
        <v>119.72</v>
      </c>
      <c r="AF22" s="20" t="n">
        <v>110.97</v>
      </c>
      <c r="AG22" s="20" t="n">
        <v>110.89</v>
      </c>
      <c r="AH22" s="20" t="n">
        <v>131.56</v>
      </c>
      <c r="AI22" s="20" t="n">
        <v>108.77</v>
      </c>
      <c r="AJ22" s="20" t="n">
        <v>109.54</v>
      </c>
      <c r="AK22" s="20" t="n">
        <v>107.54</v>
      </c>
      <c r="AL22" s="20" t="n">
        <v>91.09</v>
      </c>
      <c r="AM22" s="20" t="n">
        <v>103.87</v>
      </c>
      <c r="AN22" s="20" t="n">
        <v>112.97</v>
      </c>
      <c r="AO22" s="20" t="n">
        <v>100.07</v>
      </c>
      <c r="AP22" s="20" t="n">
        <v>118.4</v>
      </c>
      <c r="AQ22" s="20" t="n">
        <v>116.99</v>
      </c>
      <c r="AR22" s="20" t="n">
        <v>123.83</v>
      </c>
      <c r="AS22" s="20" t="n">
        <v>91.4</v>
      </c>
      <c r="AT22" s="20" t="n">
        <v>84.45</v>
      </c>
      <c r="AU22" s="20" t="n">
        <v>128.48</v>
      </c>
      <c r="AV22" s="20" t="n">
        <v>100.47</v>
      </c>
      <c r="AW22" s="20" t="n">
        <v>120.86</v>
      </c>
      <c r="AX22" s="20" t="n">
        <v>100.43</v>
      </c>
      <c r="AY22" s="20" t="n">
        <v>115.27</v>
      </c>
      <c r="AZ22" s="20" t="n">
        <v>114.65</v>
      </c>
      <c r="BA22" s="20" t="n">
        <v>106.52</v>
      </c>
      <c r="BB22" s="20" t="n">
        <v>115.11</v>
      </c>
      <c r="BC22" s="20" t="n">
        <v>119.82</v>
      </c>
      <c r="BD22" s="20" t="n">
        <v>136.91</v>
      </c>
      <c r="BE22" s="20" t="n">
        <v>94.76</v>
      </c>
    </row>
    <row r="23" customFormat="false" ht="12.6" hidden="false" customHeight="false" outlineLevel="0" collapsed="false">
      <c r="A23" s="8" t="s">
        <v>138</v>
      </c>
      <c r="B23" s="10" t="n">
        <v>99.8568092149761</v>
      </c>
      <c r="C23" s="10" t="n">
        <v>83.8234887044669</v>
      </c>
      <c r="D23" s="10" t="n">
        <v>98.2489268824427</v>
      </c>
      <c r="E23" s="10" t="n">
        <v>84.5776735697988</v>
      </c>
      <c r="F23" s="10" t="n">
        <v>92.9246470096206</v>
      </c>
      <c r="G23" s="10" t="n">
        <v>89.7143676813867</v>
      </c>
      <c r="H23" s="10" t="n">
        <v>98.2969197796259</v>
      </c>
      <c r="I23" s="10" t="n">
        <v>130.161577184247</v>
      </c>
      <c r="J23" s="10" t="n">
        <v>97.2479272166857</v>
      </c>
      <c r="K23" s="10" t="n">
        <v>88.6308352029613</v>
      </c>
      <c r="L23" s="10" t="n">
        <v>95.0882310763934</v>
      </c>
      <c r="M23" s="10" t="n">
        <v>134.115714745667</v>
      </c>
      <c r="N23" s="10" t="n">
        <v>106.197558513974</v>
      </c>
      <c r="O23" s="10" t="n">
        <v>104.541549976576</v>
      </c>
      <c r="P23" s="10" t="n">
        <v>112.516841844446</v>
      </c>
      <c r="Q23" s="10" t="n">
        <v>98.1319525660627</v>
      </c>
      <c r="R23" s="10" t="n">
        <v>118.514348858698</v>
      </c>
      <c r="S23" s="10" t="n">
        <v>121.266321011249</v>
      </c>
      <c r="T23" s="10" t="n">
        <v>107.128606653258</v>
      </c>
      <c r="U23" s="10" t="n">
        <v>115.882529960277</v>
      </c>
      <c r="V23" s="10" t="n">
        <v>126.279910189746</v>
      </c>
      <c r="W23" s="10" t="n">
        <v>110.989808180637</v>
      </c>
      <c r="X23" s="10" t="n">
        <v>109.931636628356</v>
      </c>
      <c r="Y23" s="10" t="n">
        <v>114.439442042259</v>
      </c>
      <c r="Z23" s="16" t="n">
        <v>154.163189577559</v>
      </c>
      <c r="AA23" s="16" t="n">
        <v>125.89062861725</v>
      </c>
      <c r="AB23" s="20" t="n">
        <v>123.287194559008</v>
      </c>
      <c r="AC23" s="20" t="n">
        <v>83.38</v>
      </c>
      <c r="AD23" s="16" t="n">
        <v>100.54</v>
      </c>
      <c r="AE23" s="16" t="n">
        <v>111.72</v>
      </c>
      <c r="AF23" s="20" t="n">
        <v>98.07</v>
      </c>
      <c r="AG23" s="20" t="n">
        <v>140.84</v>
      </c>
      <c r="AH23" s="20" t="n">
        <v>121.91</v>
      </c>
      <c r="AI23" s="20" t="n">
        <v>87.97</v>
      </c>
      <c r="AJ23" s="20" t="n">
        <v>92.55</v>
      </c>
      <c r="AK23" s="20" t="n">
        <v>86.22</v>
      </c>
      <c r="AL23" s="20" t="n">
        <v>92.04</v>
      </c>
      <c r="AM23" s="20" t="n">
        <v>76.98</v>
      </c>
      <c r="AN23" s="20" t="n">
        <v>152.84</v>
      </c>
      <c r="AO23" s="20" t="n">
        <v>136.89</v>
      </c>
      <c r="AP23" s="20" t="n">
        <v>110.83</v>
      </c>
      <c r="AQ23" s="20" t="n">
        <v>100.67</v>
      </c>
      <c r="AR23" s="20" t="n">
        <v>109.94</v>
      </c>
      <c r="AS23" s="20" t="n">
        <v>123.4</v>
      </c>
      <c r="AT23" s="20" t="n">
        <v>90.42</v>
      </c>
      <c r="AU23" s="20" t="n">
        <v>110.26</v>
      </c>
      <c r="AV23" s="20" t="n">
        <v>135.27</v>
      </c>
      <c r="AW23" s="20" t="n">
        <v>106.17</v>
      </c>
      <c r="AX23" s="20" t="n">
        <v>100.24</v>
      </c>
      <c r="AY23" s="20" t="n">
        <v>108.57</v>
      </c>
      <c r="AZ23" s="20" t="n">
        <v>123.08</v>
      </c>
      <c r="BA23" s="20" t="n">
        <v>120.42</v>
      </c>
      <c r="BB23" s="20" t="n">
        <v>93.54</v>
      </c>
      <c r="BC23" s="20" t="n">
        <v>92.15</v>
      </c>
      <c r="BD23" s="20" t="n">
        <v>124.58</v>
      </c>
      <c r="BE23" s="20" t="n">
        <v>121.51</v>
      </c>
    </row>
    <row r="24" customFormat="false" ht="12.6" hidden="false" customHeight="false" outlineLevel="0" collapsed="false">
      <c r="A24" s="8" t="s">
        <v>139</v>
      </c>
      <c r="B24" s="10" t="n">
        <v>88.8431580030882</v>
      </c>
      <c r="C24" s="10" t="n">
        <v>88.2557511626125</v>
      </c>
      <c r="D24" s="10" t="n">
        <v>91.5752320795232</v>
      </c>
      <c r="E24" s="10" t="n">
        <v>93.1117653039965</v>
      </c>
      <c r="F24" s="10" t="n">
        <v>96.927675672368</v>
      </c>
      <c r="G24" s="10" t="n">
        <v>96.094614207612</v>
      </c>
      <c r="H24" s="10" t="n">
        <v>102.570419875051</v>
      </c>
      <c r="I24" s="10" t="n">
        <v>108.673469408889</v>
      </c>
      <c r="J24" s="10" t="n">
        <v>104.52406634147</v>
      </c>
      <c r="K24" s="10" t="n">
        <v>102.374157020179</v>
      </c>
      <c r="L24" s="10" t="n">
        <v>103.092457136687</v>
      </c>
      <c r="M24" s="10" t="n">
        <v>111.535576771431</v>
      </c>
      <c r="N24" s="10" t="n">
        <v>108.927215352901</v>
      </c>
      <c r="O24" s="10" t="n">
        <v>113.949456296564</v>
      </c>
      <c r="P24" s="10" t="n">
        <v>111.125570002586</v>
      </c>
      <c r="Q24" s="10" t="n">
        <v>108.968632894087</v>
      </c>
      <c r="R24" s="10" t="n">
        <v>109.001997801662</v>
      </c>
      <c r="S24" s="10" t="n">
        <v>109.217700246327</v>
      </c>
      <c r="T24" s="10" t="n">
        <v>105.060344554391</v>
      </c>
      <c r="U24" s="10" t="n">
        <v>107.941816688999</v>
      </c>
      <c r="V24" s="10" t="n">
        <v>107.512593538682</v>
      </c>
      <c r="W24" s="10" t="n">
        <v>108.736352084249</v>
      </c>
      <c r="X24" s="10" t="n">
        <v>110.954571721085</v>
      </c>
      <c r="Y24" s="10" t="n">
        <v>107.701457798492</v>
      </c>
      <c r="Z24" s="16" t="n">
        <v>106.467806121414</v>
      </c>
      <c r="AA24" s="16" t="n">
        <v>107.895576285644</v>
      </c>
      <c r="AB24" s="20" t="n">
        <v>111.601552597746</v>
      </c>
      <c r="AC24" s="20" t="n">
        <v>104.82</v>
      </c>
      <c r="AD24" s="16" t="n">
        <v>108.7</v>
      </c>
      <c r="AE24" s="16" t="n">
        <v>103.47</v>
      </c>
      <c r="AF24" s="20" t="n">
        <v>101.94</v>
      </c>
      <c r="AG24" s="20" t="n">
        <v>103.6</v>
      </c>
      <c r="AH24" s="20" t="n">
        <v>106</v>
      </c>
      <c r="AI24" s="20" t="n">
        <v>105.8</v>
      </c>
      <c r="AJ24" s="20" t="n">
        <v>102.65</v>
      </c>
      <c r="AK24" s="20" t="n">
        <v>102.69</v>
      </c>
      <c r="AL24" s="20" t="n">
        <v>103.11</v>
      </c>
      <c r="AM24" s="20" t="n">
        <v>106.82</v>
      </c>
      <c r="AN24" s="20" t="n">
        <v>106.97</v>
      </c>
      <c r="AO24" s="20" t="n">
        <v>105.42</v>
      </c>
      <c r="AP24" s="20" t="n">
        <v>106.48</v>
      </c>
      <c r="AQ24" s="20" t="n">
        <v>108.56</v>
      </c>
      <c r="AR24" s="20" t="n">
        <v>103.07</v>
      </c>
      <c r="AS24" s="20" t="n">
        <v>107.57</v>
      </c>
      <c r="AT24" s="20" t="n">
        <v>106.8</v>
      </c>
      <c r="AU24" s="20" t="n">
        <v>105.51</v>
      </c>
      <c r="AV24" s="20" t="n">
        <v>102.51</v>
      </c>
      <c r="AW24" s="20" t="n">
        <v>107.64</v>
      </c>
      <c r="AX24" s="20" t="n">
        <v>112</v>
      </c>
      <c r="AY24" s="20" t="n">
        <v>106.94</v>
      </c>
      <c r="AZ24" s="20" t="n">
        <v>104.7</v>
      </c>
      <c r="BA24" s="20" t="n">
        <v>106.15</v>
      </c>
      <c r="BB24" s="20" t="n">
        <v>104.47</v>
      </c>
      <c r="BC24" s="20" t="n">
        <v>115.04</v>
      </c>
      <c r="BD24" s="20" t="n">
        <v>114.86</v>
      </c>
      <c r="BE24" s="20" t="n">
        <v>120.56</v>
      </c>
    </row>
    <row r="25" customFormat="false" ht="12.6" hidden="false" customHeight="false" outlineLevel="0" collapsed="false">
      <c r="A25" s="8" t="s">
        <v>140</v>
      </c>
      <c r="B25" s="10" t="n">
        <v>87.7042433599629</v>
      </c>
      <c r="C25" s="10" t="n">
        <v>84.7712345649774</v>
      </c>
      <c r="D25" s="10" t="n">
        <v>95.6171106840917</v>
      </c>
      <c r="E25" s="10" t="n">
        <v>98.9159592031302</v>
      </c>
      <c r="F25" s="10" t="n">
        <v>106.115719133921</v>
      </c>
      <c r="G25" s="10" t="n">
        <v>96.3488761739772</v>
      </c>
      <c r="H25" s="10" t="n">
        <v>104.193828941942</v>
      </c>
      <c r="I25" s="10" t="n">
        <v>110.930566995229</v>
      </c>
      <c r="J25" s="10" t="n">
        <v>105.9964463213</v>
      </c>
      <c r="K25" s="10" t="n">
        <v>111.088278028034</v>
      </c>
      <c r="L25" s="10" t="n">
        <v>99.9682401842607</v>
      </c>
      <c r="M25" s="10" t="n">
        <v>127.996515735136</v>
      </c>
      <c r="N25" s="10" t="n">
        <v>109.631210861158</v>
      </c>
      <c r="O25" s="10" t="n">
        <v>100.046392465046</v>
      </c>
      <c r="P25" s="10" t="n">
        <v>105.686202702103</v>
      </c>
      <c r="Q25" s="10" t="n">
        <v>99.2254903036863</v>
      </c>
      <c r="R25" s="10" t="n">
        <v>104.834411781599</v>
      </c>
      <c r="S25" s="10" t="n">
        <v>118.197745694668</v>
      </c>
      <c r="T25" s="10" t="n">
        <v>102.960826644475</v>
      </c>
      <c r="U25" s="10" t="n">
        <v>114.67681727212</v>
      </c>
      <c r="V25" s="10" t="n">
        <v>102.255967672948</v>
      </c>
      <c r="W25" s="10" t="n">
        <v>101.445399535527</v>
      </c>
      <c r="X25" s="10" t="n">
        <v>105.160615866417</v>
      </c>
      <c r="Y25" s="10" t="n">
        <v>102.970823445013</v>
      </c>
      <c r="Z25" s="16" t="n">
        <v>120.313780600631</v>
      </c>
      <c r="AA25" s="16" t="n">
        <v>108.924888453686</v>
      </c>
      <c r="AB25" s="20" t="n">
        <v>111.506836473884</v>
      </c>
      <c r="AC25" s="20" t="n">
        <v>128.04</v>
      </c>
      <c r="AD25" s="16" t="n">
        <v>115.64</v>
      </c>
      <c r="AE25" s="16" t="n">
        <v>91.41</v>
      </c>
      <c r="AF25" s="20" t="n">
        <v>104.87</v>
      </c>
      <c r="AG25" s="20" t="n">
        <v>107.85</v>
      </c>
      <c r="AH25" s="20" t="n">
        <v>106.67</v>
      </c>
      <c r="AI25" s="20" t="n">
        <v>113.85</v>
      </c>
      <c r="AJ25" s="20" t="n">
        <v>102.85</v>
      </c>
      <c r="AK25" s="20" t="n">
        <v>116.44</v>
      </c>
      <c r="AL25" s="20" t="n">
        <v>126.79</v>
      </c>
      <c r="AM25" s="20" t="n">
        <v>115.65</v>
      </c>
      <c r="AN25" s="20" t="n">
        <v>121.26</v>
      </c>
      <c r="AO25" s="20" t="n">
        <v>129.22</v>
      </c>
      <c r="AP25" s="20" t="n">
        <v>119.04</v>
      </c>
      <c r="AQ25" s="20" t="n">
        <v>130.61</v>
      </c>
      <c r="AR25" s="20" t="n">
        <v>117.18</v>
      </c>
      <c r="AS25" s="20" t="n">
        <v>126.41</v>
      </c>
      <c r="AT25" s="20" t="n">
        <v>119.93</v>
      </c>
      <c r="AU25" s="20" t="n">
        <v>128.24</v>
      </c>
      <c r="AV25" s="20" t="n">
        <v>125.21</v>
      </c>
      <c r="AW25" s="20" t="n">
        <v>131.46</v>
      </c>
      <c r="AX25" s="20" t="n">
        <v>126.98</v>
      </c>
      <c r="AY25" s="20" t="n">
        <v>115.6</v>
      </c>
      <c r="AZ25" s="20" t="n">
        <v>142.89</v>
      </c>
      <c r="BA25" s="20" t="n">
        <v>128.49</v>
      </c>
      <c r="BB25" s="20" t="n">
        <v>112.99</v>
      </c>
      <c r="BC25" s="20" t="n">
        <v>135.57</v>
      </c>
      <c r="BD25" s="20" t="n">
        <v>142.98</v>
      </c>
      <c r="BE25" s="20" t="n">
        <v>157.76</v>
      </c>
    </row>
    <row r="26" customFormat="false" ht="12.6" hidden="false" customHeight="false" outlineLevel="0" collapsed="false">
      <c r="A26" s="8" t="s">
        <v>141</v>
      </c>
      <c r="B26" s="10" t="n">
        <v>90.3303829147887</v>
      </c>
      <c r="C26" s="10" t="n">
        <v>79.6070883469085</v>
      </c>
      <c r="D26" s="10" t="n">
        <v>87.3841450769662</v>
      </c>
      <c r="E26" s="10" t="n">
        <v>86.1089812805488</v>
      </c>
      <c r="F26" s="10" t="n">
        <v>92.3078268162514</v>
      </c>
      <c r="G26" s="10" t="n">
        <v>90.4221757813365</v>
      </c>
      <c r="H26" s="10" t="n">
        <v>97.6334855326513</v>
      </c>
      <c r="I26" s="10" t="n">
        <v>111.838936224336</v>
      </c>
      <c r="J26" s="10" t="n">
        <v>101.299615733102</v>
      </c>
      <c r="K26" s="10" t="n">
        <v>102.365696906419</v>
      </c>
      <c r="L26" s="10" t="n">
        <v>104.393648695284</v>
      </c>
      <c r="M26" s="10" t="n">
        <v>111.38658506025</v>
      </c>
      <c r="N26" s="10" t="n">
        <v>117.353076475081</v>
      </c>
      <c r="O26" s="10" t="n">
        <v>126.856100983332</v>
      </c>
      <c r="P26" s="10" t="n">
        <v>125.034818493362</v>
      </c>
      <c r="Q26" s="10" t="n">
        <v>117.732809306378</v>
      </c>
      <c r="R26" s="10" t="n">
        <v>125.334372395521</v>
      </c>
      <c r="S26" s="10" t="n">
        <v>113.870704243163</v>
      </c>
      <c r="T26" s="10" t="n">
        <v>113.270687744431</v>
      </c>
      <c r="U26" s="10" t="n">
        <v>120.00083112156</v>
      </c>
      <c r="V26" s="10" t="n">
        <v>115.303301187703</v>
      </c>
      <c r="W26" s="10" t="n">
        <v>115.33650518493</v>
      </c>
      <c r="X26" s="10" t="n">
        <v>116.775903408677</v>
      </c>
      <c r="Y26" s="10" t="n">
        <v>119.330601431875</v>
      </c>
      <c r="Z26" s="16" t="n">
        <v>109.424944716752</v>
      </c>
      <c r="AA26" s="16" t="n">
        <v>111.470378510592</v>
      </c>
      <c r="AB26" s="20" t="n">
        <v>93.2758077802822</v>
      </c>
      <c r="AC26" s="20" t="n">
        <v>121.39</v>
      </c>
      <c r="AD26" s="16" t="n">
        <v>122.7</v>
      </c>
      <c r="AE26" s="16" t="n">
        <v>111.73</v>
      </c>
      <c r="AF26" s="20" t="n">
        <v>110.42</v>
      </c>
      <c r="AG26" s="20" t="n">
        <v>112.49</v>
      </c>
      <c r="AH26" s="20" t="n">
        <v>126.31</v>
      </c>
      <c r="AI26" s="20" t="n">
        <v>108.93</v>
      </c>
      <c r="AJ26" s="20" t="n">
        <v>115.34</v>
      </c>
      <c r="AK26" s="20" t="n">
        <v>112.54</v>
      </c>
      <c r="AL26" s="20" t="n">
        <v>115.63</v>
      </c>
      <c r="AM26" s="20" t="n">
        <v>113.57</v>
      </c>
      <c r="AN26" s="20" t="n">
        <v>107.88</v>
      </c>
      <c r="AO26" s="20" t="n">
        <v>106.05</v>
      </c>
      <c r="AP26" s="20" t="n">
        <v>119.02</v>
      </c>
      <c r="AQ26" s="20" t="n">
        <v>113.37</v>
      </c>
      <c r="AR26" s="20" t="n">
        <v>114.27</v>
      </c>
      <c r="AS26" s="20" t="n">
        <v>100.99</v>
      </c>
      <c r="AT26" s="20" t="n">
        <v>102.67</v>
      </c>
      <c r="AU26" s="20" t="n">
        <v>99.9</v>
      </c>
      <c r="AV26" s="20" t="n">
        <v>107.45</v>
      </c>
      <c r="AW26" s="20" t="n">
        <v>121.11</v>
      </c>
      <c r="AX26" s="20" t="n">
        <v>109.04</v>
      </c>
      <c r="AY26" s="20" t="n">
        <v>114.45</v>
      </c>
      <c r="AZ26" s="20" t="n">
        <v>105.76</v>
      </c>
      <c r="BA26" s="20" t="n">
        <v>101.22</v>
      </c>
      <c r="BB26" s="20" t="n">
        <v>130.13</v>
      </c>
      <c r="BC26" s="20" t="n">
        <v>125.36</v>
      </c>
      <c r="BD26" s="20" t="n">
        <v>109.34</v>
      </c>
      <c r="BE26" s="20" t="n">
        <v>133.95</v>
      </c>
    </row>
    <row r="27" customFormat="false" ht="12.6" hidden="false" customHeight="false" outlineLevel="0" collapsed="false">
      <c r="A27" s="8" t="s">
        <v>142</v>
      </c>
      <c r="B27" s="10" t="n">
        <v>87.8331412087293</v>
      </c>
      <c r="C27" s="10" t="n">
        <v>93.4369742051732</v>
      </c>
      <c r="D27" s="10" t="n">
        <v>98.3016222998991</v>
      </c>
      <c r="E27" s="10" t="n">
        <v>99.283766793869</v>
      </c>
      <c r="F27" s="10" t="n">
        <v>95.8079394985874</v>
      </c>
      <c r="G27" s="10" t="n">
        <v>94.051368258273</v>
      </c>
      <c r="H27" s="10" t="n">
        <v>105.166705659018</v>
      </c>
      <c r="I27" s="10" t="n">
        <v>105.885844283765</v>
      </c>
      <c r="J27" s="10" t="n">
        <v>98.7733838878756</v>
      </c>
      <c r="K27" s="10" t="n">
        <v>84.7071752928868</v>
      </c>
      <c r="L27" s="10" t="n">
        <v>109.891198511532</v>
      </c>
      <c r="M27" s="10" t="n">
        <v>99.9667021968175</v>
      </c>
      <c r="N27" s="10" t="n">
        <v>106.491495275774</v>
      </c>
      <c r="O27" s="10" t="n">
        <v>117.459197960185</v>
      </c>
      <c r="P27" s="10" t="n">
        <v>100.93063953766</v>
      </c>
      <c r="Q27" s="10" t="n">
        <v>107.05594826878</v>
      </c>
      <c r="R27" s="10" t="n">
        <v>115.885192183497</v>
      </c>
      <c r="S27" s="10" t="n">
        <v>107.624660934944</v>
      </c>
      <c r="T27" s="10" t="n">
        <v>101.655304807979</v>
      </c>
      <c r="U27" s="10" t="n">
        <v>108.293083903885</v>
      </c>
      <c r="V27" s="10" t="n">
        <v>94.2777330254804</v>
      </c>
      <c r="W27" s="10" t="n">
        <v>100.987879379344</v>
      </c>
      <c r="X27" s="10" t="n">
        <v>101.271915931825</v>
      </c>
      <c r="Y27" s="10" t="n">
        <v>105.200858412888</v>
      </c>
      <c r="Z27" s="16" t="n">
        <v>105.845223770939</v>
      </c>
      <c r="AA27" s="16" t="n">
        <v>103.413303125694</v>
      </c>
      <c r="AB27" s="20" t="n">
        <v>92.5437294212173</v>
      </c>
      <c r="AC27" s="20" t="n">
        <v>94.86</v>
      </c>
      <c r="AD27" s="16" t="n">
        <v>95.55</v>
      </c>
      <c r="AE27" s="16" t="n">
        <v>97.02</v>
      </c>
      <c r="AF27" s="20" t="n">
        <v>93.2</v>
      </c>
      <c r="AG27" s="20" t="n">
        <v>102.24</v>
      </c>
      <c r="AH27" s="20" t="n">
        <v>94.84</v>
      </c>
      <c r="AI27" s="20" t="n">
        <v>93.64</v>
      </c>
      <c r="AJ27" s="20" t="n">
        <v>96.32</v>
      </c>
      <c r="AK27" s="20" t="n">
        <v>91.49</v>
      </c>
      <c r="AL27" s="20" t="n">
        <v>98.59</v>
      </c>
      <c r="AM27" s="20" t="n">
        <v>104.88</v>
      </c>
      <c r="AN27" s="20" t="n">
        <v>87.89</v>
      </c>
      <c r="AO27" s="20" t="n">
        <v>90.04</v>
      </c>
      <c r="AP27" s="20" t="n">
        <v>101.88</v>
      </c>
      <c r="AQ27" s="20" t="n">
        <v>103.38</v>
      </c>
      <c r="AR27" s="20" t="n">
        <v>98.21</v>
      </c>
      <c r="AS27" s="20" t="n">
        <v>92.05</v>
      </c>
      <c r="AT27" s="20" t="n">
        <v>107.39</v>
      </c>
      <c r="AU27" s="20" t="n">
        <v>99.1</v>
      </c>
      <c r="AV27" s="20" t="n">
        <v>98.91</v>
      </c>
      <c r="AW27" s="20" t="n">
        <v>104.85</v>
      </c>
      <c r="AX27" s="20" t="n">
        <v>96.03</v>
      </c>
      <c r="AY27" s="20" t="n">
        <v>104.09</v>
      </c>
      <c r="AZ27" s="20" t="n">
        <v>93.05</v>
      </c>
      <c r="BA27" s="20" t="n">
        <v>109.83</v>
      </c>
      <c r="BB27" s="20" t="n">
        <v>111.56</v>
      </c>
      <c r="BC27" s="20" t="n">
        <v>90.37</v>
      </c>
      <c r="BD27" s="20" t="n">
        <v>125.4</v>
      </c>
      <c r="BE27" s="20" t="n">
        <v>119.84</v>
      </c>
    </row>
    <row r="28" customFormat="false" ht="12.6" hidden="false" customHeight="false" outlineLevel="0" collapsed="false">
      <c r="A28" s="8" t="s">
        <v>143</v>
      </c>
      <c r="B28" s="10" t="n">
        <v>86.1373175683</v>
      </c>
      <c r="C28" s="10" t="n">
        <v>87.2385532164718</v>
      </c>
      <c r="D28" s="10" t="n">
        <v>95.7965741282523</v>
      </c>
      <c r="E28" s="10" t="n">
        <v>98.1510231434298</v>
      </c>
      <c r="F28" s="10" t="n">
        <v>96.8841799279835</v>
      </c>
      <c r="G28" s="10" t="n">
        <v>101.808448142282</v>
      </c>
      <c r="H28" s="10" t="n">
        <v>100.885954791928</v>
      </c>
      <c r="I28" s="10" t="n">
        <v>106.855065838879</v>
      </c>
      <c r="J28" s="10" t="n">
        <v>100.733935016972</v>
      </c>
      <c r="K28" s="10" t="n">
        <v>103.523428915437</v>
      </c>
      <c r="L28" s="10" t="n">
        <v>102.191443193063</v>
      </c>
      <c r="M28" s="10" t="n">
        <v>109.629413794464</v>
      </c>
      <c r="N28" s="10" t="n">
        <v>107.05200115623</v>
      </c>
      <c r="O28" s="10" t="n">
        <v>114.585975565312</v>
      </c>
      <c r="P28" s="10" t="n">
        <v>110.614227726264</v>
      </c>
      <c r="Q28" s="10" t="n">
        <v>107.086328519925</v>
      </c>
      <c r="R28" s="10" t="n">
        <v>105.339353461304</v>
      </c>
      <c r="S28" s="10" t="n">
        <v>105.511524875737</v>
      </c>
      <c r="T28" s="10" t="n">
        <v>101.282384502059</v>
      </c>
      <c r="U28" s="10" t="n">
        <v>107.568816286448</v>
      </c>
      <c r="V28" s="10" t="n">
        <v>100.708056685214</v>
      </c>
      <c r="W28" s="10" t="n">
        <v>109.417257520964</v>
      </c>
      <c r="X28" s="10" t="n">
        <v>94.0521866654202</v>
      </c>
      <c r="Y28" s="10" t="n">
        <v>103.094802505348</v>
      </c>
      <c r="Z28" s="16" t="n">
        <v>102.037329836186</v>
      </c>
      <c r="AA28" s="16" t="n">
        <v>106.090778486722</v>
      </c>
      <c r="AB28" s="20" t="n">
        <v>121.212703346534</v>
      </c>
      <c r="AC28" s="20" t="n">
        <v>89.94</v>
      </c>
      <c r="AD28" s="16" t="n">
        <v>97.2</v>
      </c>
      <c r="AE28" s="16" t="n">
        <v>97.54</v>
      </c>
      <c r="AF28" s="20" t="n">
        <v>84.15</v>
      </c>
      <c r="AG28" s="20" t="n">
        <v>89.72</v>
      </c>
      <c r="AH28" s="20" t="n">
        <v>93.75</v>
      </c>
      <c r="AI28" s="20" t="n">
        <v>96.58</v>
      </c>
      <c r="AJ28" s="20" t="n">
        <v>88.84</v>
      </c>
      <c r="AK28" s="20" t="n">
        <v>88.3</v>
      </c>
      <c r="AL28" s="20" t="n">
        <v>81.47</v>
      </c>
      <c r="AM28" s="20" t="n">
        <v>88.44</v>
      </c>
      <c r="AN28" s="20" t="n">
        <v>89.26</v>
      </c>
      <c r="AO28" s="20" t="n">
        <v>94.56</v>
      </c>
      <c r="AP28" s="20" t="n">
        <v>91.04</v>
      </c>
      <c r="AQ28" s="20" t="n">
        <v>95.36</v>
      </c>
      <c r="AR28" s="20" t="n">
        <v>93.46</v>
      </c>
      <c r="AS28" s="20" t="n">
        <v>91.26</v>
      </c>
      <c r="AT28" s="20" t="n">
        <v>91.01</v>
      </c>
      <c r="AU28" s="20" t="n">
        <v>87.63</v>
      </c>
      <c r="AV28" s="20" t="n">
        <v>82.64</v>
      </c>
      <c r="AW28" s="20" t="n">
        <v>93.04</v>
      </c>
      <c r="AX28" s="20" t="n">
        <v>93.37</v>
      </c>
      <c r="AY28" s="20" t="n">
        <v>103.73</v>
      </c>
      <c r="AZ28" s="20" t="n">
        <v>86.84</v>
      </c>
      <c r="BA28" s="20" t="n">
        <v>93.04</v>
      </c>
      <c r="BB28" s="20" t="n">
        <v>97.14</v>
      </c>
      <c r="BC28" s="20" t="n">
        <v>109.97</v>
      </c>
      <c r="BD28" s="20" t="n">
        <v>106.61</v>
      </c>
      <c r="BE28" s="20" t="n">
        <v>103.98</v>
      </c>
    </row>
    <row r="29" customFormat="false" ht="12.6" hidden="false" customHeight="false" outlineLevel="0" collapsed="false">
      <c r="A29" s="8" t="s">
        <v>144</v>
      </c>
      <c r="B29" s="10" t="n">
        <v>88.6933016972971</v>
      </c>
      <c r="C29" s="10" t="n">
        <v>96.476493530412</v>
      </c>
      <c r="D29" s="10" t="n">
        <v>92.3268805513695</v>
      </c>
      <c r="E29" s="10" t="n">
        <v>89.698903494761</v>
      </c>
      <c r="F29" s="10" t="n">
        <v>93.2248158560837</v>
      </c>
      <c r="G29" s="10" t="n">
        <v>99.9239511237345</v>
      </c>
      <c r="H29" s="10" t="n">
        <v>104.345326948036</v>
      </c>
      <c r="I29" s="10" t="n">
        <v>99.3525630459439</v>
      </c>
      <c r="J29" s="10" t="n">
        <v>109.440936279222</v>
      </c>
      <c r="K29" s="10" t="n">
        <v>97.8758041012022</v>
      </c>
      <c r="L29" s="10" t="n">
        <v>99.7853564652449</v>
      </c>
      <c r="M29" s="10" t="n">
        <v>108.238175512368</v>
      </c>
      <c r="N29" s="10" t="n">
        <v>104.856428415124</v>
      </c>
      <c r="O29" s="10" t="n">
        <v>112.495176369757</v>
      </c>
      <c r="P29" s="10" t="n">
        <v>109.903513766312</v>
      </c>
      <c r="Q29" s="10" t="n">
        <v>109.697495833816</v>
      </c>
      <c r="R29" s="10" t="n">
        <v>106.213828924352</v>
      </c>
      <c r="S29" s="10" t="n">
        <v>109.675696298107</v>
      </c>
      <c r="T29" s="10" t="n">
        <v>106.234167609695</v>
      </c>
      <c r="U29" s="10" t="n">
        <v>108.541676819254</v>
      </c>
      <c r="V29" s="10" t="n">
        <v>111.90069528549</v>
      </c>
      <c r="W29" s="10" t="n">
        <v>105.106070583552</v>
      </c>
      <c r="X29" s="10" t="n">
        <v>96.6437819119873</v>
      </c>
      <c r="Y29" s="10" t="n">
        <v>103.363722195167</v>
      </c>
      <c r="Z29" s="16" t="n">
        <v>105.042381157169</v>
      </c>
      <c r="AA29" s="16" t="n">
        <v>104.148588309631</v>
      </c>
      <c r="AB29" s="20" t="n">
        <v>108.863877173569</v>
      </c>
      <c r="AC29" s="20" t="n">
        <v>109.71</v>
      </c>
      <c r="AD29" s="16" t="n">
        <v>106.1</v>
      </c>
      <c r="AE29" s="16" t="n">
        <v>98.26</v>
      </c>
      <c r="AF29" s="20" t="n">
        <v>100.86</v>
      </c>
      <c r="AG29" s="20" t="n">
        <v>108.24</v>
      </c>
      <c r="AH29" s="20" t="n">
        <v>112.39</v>
      </c>
      <c r="AI29" s="20" t="n">
        <v>102.48</v>
      </c>
      <c r="AJ29" s="20" t="n">
        <v>104.07</v>
      </c>
      <c r="AK29" s="20" t="n">
        <v>104.05</v>
      </c>
      <c r="AL29" s="20" t="n">
        <v>98.32</v>
      </c>
      <c r="AM29" s="20" t="n">
        <v>112.07</v>
      </c>
      <c r="AN29" s="20" t="n">
        <v>101.94</v>
      </c>
      <c r="AO29" s="20" t="n">
        <v>105.83</v>
      </c>
      <c r="AP29" s="20" t="n">
        <v>103.39</v>
      </c>
      <c r="AQ29" s="20" t="n">
        <v>106.86</v>
      </c>
      <c r="AR29" s="20" t="n">
        <v>92.04</v>
      </c>
      <c r="AS29" s="20" t="n">
        <v>91.49</v>
      </c>
      <c r="AT29" s="20" t="n">
        <v>83.33</v>
      </c>
      <c r="AU29" s="20" t="n">
        <v>107.52</v>
      </c>
      <c r="AV29" s="20" t="n">
        <v>105.2</v>
      </c>
      <c r="AW29" s="20" t="n">
        <v>100.21</v>
      </c>
      <c r="AX29" s="20" t="n">
        <v>107.59</v>
      </c>
      <c r="AY29" s="20" t="n">
        <v>97.39</v>
      </c>
      <c r="AZ29" s="20" t="n">
        <v>96.93</v>
      </c>
      <c r="BA29" s="20" t="n">
        <v>103.22</v>
      </c>
      <c r="BB29" s="20" t="n">
        <v>92.76</v>
      </c>
      <c r="BC29" s="20" t="n">
        <v>91.07</v>
      </c>
      <c r="BD29" s="20" t="n">
        <v>101.86</v>
      </c>
      <c r="BE29" s="20" t="n">
        <v>115.74</v>
      </c>
    </row>
    <row r="30" customFormat="false" ht="12.6" hidden="false" customHeight="false" outlineLevel="0" collapsed="false">
      <c r="A30" s="8" t="s">
        <v>145</v>
      </c>
      <c r="B30" s="10" t="n">
        <v>90.5330480082623</v>
      </c>
      <c r="C30" s="10" t="n">
        <v>88.1821836716991</v>
      </c>
      <c r="D30" s="10" t="n">
        <v>87.8832561605827</v>
      </c>
      <c r="E30" s="10" t="n">
        <v>97.5746630931033</v>
      </c>
      <c r="F30" s="10" t="n">
        <v>99.7643277024557</v>
      </c>
      <c r="G30" s="10" t="n">
        <v>102.650330619656</v>
      </c>
      <c r="H30" s="10" t="n">
        <v>110.708663919615</v>
      </c>
      <c r="I30" s="10" t="n">
        <v>108.576950713583</v>
      </c>
      <c r="J30" s="10" t="n">
        <v>94.0997047408562</v>
      </c>
      <c r="K30" s="10" t="n">
        <v>105.235183139308</v>
      </c>
      <c r="L30" s="10" t="n">
        <v>106.742967195106</v>
      </c>
      <c r="M30" s="10" t="n">
        <v>111.726110565531</v>
      </c>
      <c r="N30" s="10" t="n">
        <v>99.3539565906424</v>
      </c>
      <c r="O30" s="10" t="n">
        <v>111.402727697526</v>
      </c>
      <c r="P30" s="10" t="n">
        <v>101.372532889763</v>
      </c>
      <c r="Q30" s="10" t="n">
        <v>100.334503625839</v>
      </c>
      <c r="R30" s="10" t="n">
        <v>104.915572928801</v>
      </c>
      <c r="S30" s="10" t="n">
        <v>102.937128083569</v>
      </c>
      <c r="T30" s="10" t="n">
        <v>107.748078369482</v>
      </c>
      <c r="U30" s="10" t="n">
        <v>103.145529497001</v>
      </c>
      <c r="V30" s="10" t="n">
        <v>98.1254254124154</v>
      </c>
      <c r="W30" s="10" t="n">
        <v>109.429362447843</v>
      </c>
      <c r="X30" s="10" t="n">
        <v>101.308011796896</v>
      </c>
      <c r="Y30" s="10" t="n">
        <v>108.653989567133</v>
      </c>
      <c r="Z30" s="16" t="n">
        <v>93.1328559713662</v>
      </c>
      <c r="AA30" s="16" t="n">
        <v>107.500422923226</v>
      </c>
      <c r="AB30" s="20" t="n">
        <v>100.334191747803</v>
      </c>
      <c r="AC30" s="20" t="n">
        <v>99.84</v>
      </c>
      <c r="AD30" s="16" t="n">
        <v>114.78</v>
      </c>
      <c r="AE30" s="16" t="n">
        <v>96.4</v>
      </c>
      <c r="AF30" s="20" t="n">
        <v>100.32</v>
      </c>
      <c r="AG30" s="20" t="n">
        <v>104.08</v>
      </c>
      <c r="AH30" s="20" t="n">
        <v>107.28</v>
      </c>
      <c r="AI30" s="20" t="n">
        <v>96.71</v>
      </c>
      <c r="AJ30" s="20" t="n">
        <v>99.38</v>
      </c>
      <c r="AK30" s="20" t="n">
        <v>107</v>
      </c>
      <c r="AL30" s="20" t="n">
        <v>98.25</v>
      </c>
      <c r="AM30" s="20" t="n">
        <v>97.69</v>
      </c>
      <c r="AN30" s="20" t="n">
        <v>103.32</v>
      </c>
      <c r="AO30" s="20" t="n">
        <v>98.35</v>
      </c>
      <c r="AP30" s="20" t="n">
        <v>99.16</v>
      </c>
      <c r="AQ30" s="20" t="n">
        <v>98.02</v>
      </c>
      <c r="AR30" s="20" t="n">
        <v>85.24</v>
      </c>
      <c r="AS30" s="20" t="n">
        <v>81.38</v>
      </c>
      <c r="AT30" s="20" t="n">
        <v>94.38</v>
      </c>
      <c r="AU30" s="20" t="n">
        <v>89.27</v>
      </c>
      <c r="AV30" s="20" t="n">
        <v>101.6</v>
      </c>
      <c r="AW30" s="20" t="n">
        <v>96.17</v>
      </c>
      <c r="AX30" s="20" t="n">
        <v>110.86</v>
      </c>
      <c r="AY30" s="20" t="n">
        <v>106.13</v>
      </c>
      <c r="AZ30" s="20" t="n">
        <v>99.15</v>
      </c>
      <c r="BA30" s="20" t="n">
        <v>102.22</v>
      </c>
      <c r="BB30" s="20" t="n">
        <v>88.22</v>
      </c>
      <c r="BC30" s="20" t="n">
        <v>102.52</v>
      </c>
      <c r="BD30" s="20" t="n">
        <v>101.04</v>
      </c>
      <c r="BE30" s="20" t="n">
        <v>99</v>
      </c>
    </row>
    <row r="31" customFormat="false" ht="12.6" hidden="false" customHeight="false" outlineLevel="0" collapsed="false">
      <c r="A31" s="8" t="s">
        <v>146</v>
      </c>
      <c r="B31" s="10" t="n">
        <v>94.1272194918851</v>
      </c>
      <c r="C31" s="10" t="n">
        <v>92.5138400240944</v>
      </c>
      <c r="D31" s="10" t="n">
        <v>89.4447868741739</v>
      </c>
      <c r="E31" s="10" t="n">
        <v>90.3422732968724</v>
      </c>
      <c r="F31" s="10" t="n">
        <v>93.0951439502336</v>
      </c>
      <c r="G31" s="10" t="n">
        <v>100.868580821854</v>
      </c>
      <c r="H31" s="10" t="n">
        <v>102.789908762003</v>
      </c>
      <c r="I31" s="10" t="n">
        <v>109.510525784216</v>
      </c>
      <c r="J31" s="10" t="n">
        <v>93.3287647140359</v>
      </c>
      <c r="K31" s="10" t="n">
        <v>124.950464001089</v>
      </c>
      <c r="L31" s="10" t="n">
        <v>104.722332801212</v>
      </c>
      <c r="M31" s="10" t="n">
        <v>104.353126535205</v>
      </c>
      <c r="N31" s="10" t="n">
        <v>115.124537344281</v>
      </c>
      <c r="O31" s="10" t="n">
        <v>111.301326432683</v>
      </c>
      <c r="P31" s="10" t="n">
        <v>101.807168928237</v>
      </c>
      <c r="Q31" s="10" t="n">
        <v>112.107698191547</v>
      </c>
      <c r="R31" s="10" t="n">
        <v>99.3561218886033</v>
      </c>
      <c r="S31" s="10" t="n">
        <v>111.035786519159</v>
      </c>
      <c r="T31" s="10" t="n">
        <v>106.062839266093</v>
      </c>
      <c r="U31" s="10" t="n">
        <v>98.0480587218893</v>
      </c>
      <c r="V31" s="10" t="n">
        <v>112.628095672915</v>
      </c>
      <c r="W31" s="10" t="n">
        <v>109.141908759733</v>
      </c>
      <c r="X31" s="10" t="n">
        <v>107.445129589411</v>
      </c>
      <c r="Y31" s="10" t="n">
        <v>90.0508269929733</v>
      </c>
      <c r="Z31" s="16" t="n">
        <v>101.618010115462</v>
      </c>
      <c r="AA31" s="16" t="n">
        <v>94.3291595707256</v>
      </c>
      <c r="AB31" s="20" t="n">
        <v>97.0623944244471</v>
      </c>
      <c r="AC31" s="20" t="n">
        <v>93.13</v>
      </c>
      <c r="AD31" s="16" t="n">
        <v>105.55</v>
      </c>
      <c r="AE31" s="16" t="n">
        <v>91.52</v>
      </c>
      <c r="AF31" s="20" t="n">
        <v>92.46</v>
      </c>
      <c r="AG31" s="20" t="n">
        <v>85.68</v>
      </c>
      <c r="AH31" s="20" t="n">
        <v>77.25</v>
      </c>
      <c r="AI31" s="20" t="n">
        <v>99.43</v>
      </c>
      <c r="AJ31" s="20" t="n">
        <v>91.26</v>
      </c>
      <c r="AK31" s="20" t="n">
        <v>103.15</v>
      </c>
      <c r="AL31" s="20" t="n">
        <v>98.1</v>
      </c>
      <c r="AM31" s="20" t="n">
        <v>102.55</v>
      </c>
      <c r="AN31" s="20" t="n">
        <v>107.65</v>
      </c>
      <c r="AO31" s="20" t="n">
        <v>96.92</v>
      </c>
      <c r="AP31" s="20" t="n">
        <v>91.25</v>
      </c>
      <c r="AQ31" s="20" t="n">
        <v>111.99</v>
      </c>
      <c r="AR31" s="20" t="n">
        <v>108.34</v>
      </c>
      <c r="AS31" s="20" t="n">
        <v>107.06</v>
      </c>
      <c r="AT31" s="20" t="n">
        <v>103.13</v>
      </c>
      <c r="AU31" s="20" t="n">
        <v>98.68</v>
      </c>
      <c r="AV31" s="20" t="n">
        <v>96.55</v>
      </c>
      <c r="AW31" s="20" t="n">
        <v>95.28</v>
      </c>
      <c r="AX31" s="20" t="n">
        <v>121.8</v>
      </c>
      <c r="AY31" s="20" t="n">
        <v>95.1</v>
      </c>
      <c r="AZ31" s="20" t="n">
        <v>95.74</v>
      </c>
      <c r="BA31" s="20" t="n">
        <v>98.79</v>
      </c>
      <c r="BB31" s="20" t="n">
        <v>92.61</v>
      </c>
      <c r="BC31" s="20" t="n">
        <v>99.8</v>
      </c>
      <c r="BD31" s="20" t="n">
        <v>99.17</v>
      </c>
      <c r="BE31" s="20" t="n">
        <v>95.29</v>
      </c>
    </row>
    <row r="32" customFormat="false" ht="12.6" hidden="false" customHeight="false" outlineLevel="0" collapsed="false">
      <c r="A32" s="8" t="s">
        <v>147</v>
      </c>
      <c r="B32" s="10" t="n">
        <v>87.9391567411024</v>
      </c>
      <c r="C32" s="10" t="n">
        <v>90.3008360745305</v>
      </c>
      <c r="D32" s="10" t="n">
        <v>85.2829017474893</v>
      </c>
      <c r="E32" s="10" t="n">
        <v>85.5101106728298</v>
      </c>
      <c r="F32" s="10" t="n">
        <v>98.1171847570395</v>
      </c>
      <c r="G32" s="10" t="n">
        <v>88.2341866945373</v>
      </c>
      <c r="H32" s="10" t="n">
        <v>99.139879953373</v>
      </c>
      <c r="I32" s="10" t="n">
        <v>106.605270557545</v>
      </c>
      <c r="J32" s="10" t="n">
        <v>111.711204535313</v>
      </c>
      <c r="K32" s="10" t="n">
        <v>97.2373102330945</v>
      </c>
      <c r="L32" s="10" t="n">
        <v>101.780962555499</v>
      </c>
      <c r="M32" s="10" t="n">
        <v>114.33784289304</v>
      </c>
      <c r="N32" s="10" t="n">
        <v>114.06019523562</v>
      </c>
      <c r="O32" s="10" t="n">
        <v>116.182666043601</v>
      </c>
      <c r="P32" s="10" t="n">
        <v>120.623470205771</v>
      </c>
      <c r="Q32" s="10" t="n">
        <v>111.761260372717</v>
      </c>
      <c r="R32" s="10" t="n">
        <v>107.276763704035</v>
      </c>
      <c r="S32" s="10" t="n">
        <v>102.874411803152</v>
      </c>
      <c r="T32" s="10" t="n">
        <v>106.721855923585</v>
      </c>
      <c r="U32" s="10" t="n">
        <v>107.73999898404</v>
      </c>
      <c r="V32" s="10" t="n">
        <v>106.409405379064</v>
      </c>
      <c r="W32" s="10" t="n">
        <v>107.025392841976</v>
      </c>
      <c r="X32" s="10" t="n">
        <v>117.329375275434</v>
      </c>
      <c r="Y32" s="10" t="n">
        <v>112.648488624809</v>
      </c>
      <c r="Z32" s="16" t="n">
        <v>103.482581159549</v>
      </c>
      <c r="AA32" s="16" t="n">
        <v>106.174043545961</v>
      </c>
      <c r="AB32" s="20" t="n">
        <v>116.519265481525</v>
      </c>
      <c r="AC32" s="20" t="n">
        <v>104.41</v>
      </c>
      <c r="AD32" s="16" t="n">
        <v>106.75</v>
      </c>
      <c r="AE32" s="16" t="n">
        <v>110.07</v>
      </c>
      <c r="AF32" s="20" t="n">
        <v>111.35</v>
      </c>
      <c r="AG32" s="20" t="n">
        <v>108.43</v>
      </c>
      <c r="AH32" s="20" t="n">
        <v>107.9</v>
      </c>
      <c r="AI32" s="20" t="n">
        <v>109.45</v>
      </c>
      <c r="AJ32" s="20" t="n">
        <v>101.53</v>
      </c>
      <c r="AK32" s="20" t="n">
        <v>99.12</v>
      </c>
      <c r="AL32" s="20" t="n">
        <v>100.01</v>
      </c>
      <c r="AM32" s="20" t="n">
        <v>102.65</v>
      </c>
      <c r="AN32" s="20" t="n">
        <v>108.28</v>
      </c>
      <c r="AO32" s="20" t="n">
        <v>100</v>
      </c>
      <c r="AP32" s="20" t="n">
        <v>105.44</v>
      </c>
      <c r="AQ32" s="20" t="n">
        <v>99.47</v>
      </c>
      <c r="AR32" s="20" t="n">
        <v>101.43</v>
      </c>
      <c r="AS32" s="20" t="n">
        <v>106.66</v>
      </c>
      <c r="AT32" s="20" t="n">
        <v>104.96</v>
      </c>
      <c r="AU32" s="20" t="n">
        <v>100.33</v>
      </c>
      <c r="AV32" s="20" t="n">
        <v>95.21</v>
      </c>
      <c r="AW32" s="20" t="n">
        <v>103.98</v>
      </c>
      <c r="AX32" s="20" t="n">
        <v>106.78</v>
      </c>
      <c r="AY32" s="20" t="n">
        <v>100.38</v>
      </c>
      <c r="AZ32" s="20" t="n">
        <v>97.73</v>
      </c>
      <c r="BA32" s="20" t="n">
        <v>100.52</v>
      </c>
      <c r="BB32" s="20" t="n">
        <v>100.8</v>
      </c>
      <c r="BC32" s="20" t="n">
        <v>109.78</v>
      </c>
      <c r="BD32" s="20" t="n">
        <v>106.66</v>
      </c>
      <c r="BE32" s="20" t="n">
        <v>102.61</v>
      </c>
    </row>
    <row r="33" customFormat="false" ht="12.6" hidden="false" customHeight="false" outlineLevel="0" collapsed="false">
      <c r="AB3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2"/>
  <sheetViews>
    <sheetView showFormulas="false" showGridLines="true" showRowColHeaders="true" showZeros="true" rightToLeft="false" tabSelected="false" showOutlineSymbols="true" defaultGridColor="true" view="normal" topLeftCell="AL1" colorId="64" zoomScale="85" zoomScaleNormal="85" zoomScalePageLayoutView="100" workbookViewId="0">
      <selection pane="topLeft" activeCell="BF10" activeCellId="0" sqref="B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27.55"/>
    <col collapsed="false" customWidth="true" hidden="false" outlineLevel="0" max="26" min="2" style="21" width="12.1"/>
    <col collapsed="false" customWidth="true" hidden="false" outlineLevel="0" max="27" min="27" style="22" width="12.1"/>
    <col collapsed="false" customWidth="true" hidden="false" outlineLevel="0" max="28" min="28" style="23" width="12.1"/>
    <col collapsed="false" customWidth="true" hidden="false" outlineLevel="0" max="41" min="29" style="21" width="12.1"/>
    <col collapsed="false" customWidth="true" hidden="false" outlineLevel="0" max="42" min="42" style="21" width="12.55"/>
    <col collapsed="false" customWidth="false" hidden="false" outlineLevel="0" max="257" min="43" style="21" width="9.1"/>
  </cols>
  <sheetData>
    <row r="1" s="17" customFormat="true" ht="13.2" hidden="false" customHeight="false" outlineLevel="0" collapsed="false">
      <c r="B1" s="8" t="s">
        <v>62</v>
      </c>
      <c r="C1" s="8" t="s">
        <v>63</v>
      </c>
      <c r="D1" s="8" t="s">
        <v>64</v>
      </c>
      <c r="E1" s="8" t="s">
        <v>65</v>
      </c>
      <c r="F1" s="8" t="s">
        <v>66</v>
      </c>
      <c r="G1" s="8" t="s">
        <v>67</v>
      </c>
      <c r="H1" s="8" t="s">
        <v>68</v>
      </c>
      <c r="I1" s="8" t="s">
        <v>69</v>
      </c>
      <c r="J1" s="8" t="s">
        <v>70</v>
      </c>
      <c r="K1" s="8" t="s">
        <v>71</v>
      </c>
      <c r="L1" s="8" t="s">
        <v>72</v>
      </c>
      <c r="M1" s="8" t="s">
        <v>73</v>
      </c>
      <c r="N1" s="8" t="s">
        <v>74</v>
      </c>
      <c r="O1" s="8" t="s">
        <v>75</v>
      </c>
      <c r="P1" s="8" t="s">
        <v>76</v>
      </c>
      <c r="Q1" s="8" t="s">
        <v>77</v>
      </c>
      <c r="R1" s="8" t="s">
        <v>78</v>
      </c>
      <c r="S1" s="8" t="s">
        <v>79</v>
      </c>
      <c r="T1" s="8" t="s">
        <v>80</v>
      </c>
      <c r="U1" s="8" t="s">
        <v>81</v>
      </c>
      <c r="V1" s="8" t="s">
        <v>82</v>
      </c>
      <c r="W1" s="8" t="s">
        <v>83</v>
      </c>
      <c r="X1" s="8" t="s">
        <v>84</v>
      </c>
      <c r="Y1" s="8" t="s">
        <v>85</v>
      </c>
      <c r="Z1" s="8" t="s">
        <v>86</v>
      </c>
      <c r="AA1" s="8" t="s">
        <v>87</v>
      </c>
      <c r="AB1" s="19" t="s">
        <v>88</v>
      </c>
      <c r="AC1" s="19" t="s">
        <v>89</v>
      </c>
      <c r="AD1" s="8" t="s">
        <v>90</v>
      </c>
      <c r="AE1" s="8" t="s">
        <v>91</v>
      </c>
      <c r="AF1" s="8" t="s">
        <v>92</v>
      </c>
      <c r="AG1" s="8" t="s">
        <v>93</v>
      </c>
      <c r="AH1" s="8" t="s">
        <v>94</v>
      </c>
      <c r="AI1" s="8" t="s">
        <v>95</v>
      </c>
      <c r="AJ1" s="8" t="s">
        <v>96</v>
      </c>
      <c r="AK1" s="8" t="s">
        <v>97</v>
      </c>
      <c r="AL1" s="8" t="s">
        <v>98</v>
      </c>
      <c r="AM1" s="8" t="s">
        <v>99</v>
      </c>
      <c r="AN1" s="8" t="s">
        <v>100</v>
      </c>
      <c r="AO1" s="8" t="s">
        <v>101</v>
      </c>
      <c r="AP1" s="8" t="s">
        <v>102</v>
      </c>
      <c r="AQ1" s="8" t="s">
        <v>103</v>
      </c>
      <c r="AR1" s="8" t="s">
        <v>104</v>
      </c>
      <c r="AS1" s="8" t="s">
        <v>105</v>
      </c>
      <c r="AT1" s="8" t="s">
        <v>106</v>
      </c>
      <c r="AU1" s="8" t="s">
        <v>107</v>
      </c>
      <c r="AV1" s="8" t="s">
        <v>108</v>
      </c>
      <c r="AW1" s="8" t="s">
        <v>109</v>
      </c>
      <c r="AX1" s="8" t="s">
        <v>110</v>
      </c>
      <c r="AY1" s="8" t="s">
        <v>111</v>
      </c>
      <c r="AZ1" s="8" t="s">
        <v>112</v>
      </c>
      <c r="BA1" s="8" t="s">
        <v>113</v>
      </c>
      <c r="BB1" s="8" t="s">
        <v>114</v>
      </c>
      <c r="BC1" s="8" t="s">
        <v>115</v>
      </c>
      <c r="BD1" s="8" t="s">
        <v>116</v>
      </c>
      <c r="BE1" s="8" t="s">
        <v>117</v>
      </c>
    </row>
    <row r="2" s="17" customFormat="true" ht="13.2" hidden="false" customHeight="false" outlineLevel="0" collapsed="false">
      <c r="B2" s="8" t="s">
        <v>0</v>
      </c>
      <c r="C2" s="8" t="s">
        <v>0</v>
      </c>
      <c r="D2" s="8" t="s">
        <v>0</v>
      </c>
      <c r="E2" s="8" t="s">
        <v>0</v>
      </c>
      <c r="F2" s="8" t="s">
        <v>0</v>
      </c>
      <c r="G2" s="8" t="s">
        <v>0</v>
      </c>
      <c r="H2" s="8" t="s">
        <v>0</v>
      </c>
      <c r="I2" s="8" t="s">
        <v>0</v>
      </c>
      <c r="J2" s="8" t="s">
        <v>0</v>
      </c>
      <c r="K2" s="8" t="s">
        <v>0</v>
      </c>
      <c r="L2" s="8" t="s">
        <v>0</v>
      </c>
      <c r="M2" s="8" t="s">
        <v>0</v>
      </c>
      <c r="N2" s="8" t="s">
        <v>0</v>
      </c>
      <c r="O2" s="8" t="s">
        <v>0</v>
      </c>
      <c r="P2" s="8" t="s">
        <v>0</v>
      </c>
      <c r="Q2" s="8" t="s">
        <v>0</v>
      </c>
      <c r="R2" s="8" t="s">
        <v>0</v>
      </c>
      <c r="S2" s="8" t="s">
        <v>0</v>
      </c>
      <c r="T2" s="8" t="s">
        <v>0</v>
      </c>
      <c r="U2" s="8" t="s">
        <v>0</v>
      </c>
      <c r="V2" s="8" t="s">
        <v>0</v>
      </c>
      <c r="W2" s="8" t="s">
        <v>0</v>
      </c>
      <c r="X2" s="8" t="s">
        <v>0</v>
      </c>
      <c r="Y2" s="8" t="s">
        <v>0</v>
      </c>
      <c r="Z2" s="8" t="s">
        <v>0</v>
      </c>
      <c r="AA2" s="8" t="s">
        <v>0</v>
      </c>
      <c r="AB2" s="19" t="s">
        <v>0</v>
      </c>
      <c r="AC2" s="19" t="s">
        <v>0</v>
      </c>
      <c r="AD2" s="8" t="s">
        <v>0</v>
      </c>
      <c r="AE2" s="8" t="s">
        <v>0</v>
      </c>
      <c r="AF2" s="8" t="s">
        <v>0</v>
      </c>
      <c r="AG2" s="8" t="s">
        <v>0</v>
      </c>
      <c r="AH2" s="8" t="s">
        <v>0</v>
      </c>
      <c r="AI2" s="8" t="s">
        <v>0</v>
      </c>
      <c r="AJ2" s="8" t="s">
        <v>0</v>
      </c>
      <c r="AK2" s="8" t="s">
        <v>0</v>
      </c>
      <c r="AL2" s="8" t="s">
        <v>0</v>
      </c>
      <c r="AM2" s="8" t="s">
        <v>0</v>
      </c>
      <c r="AN2" s="8" t="s">
        <v>0</v>
      </c>
      <c r="AO2" s="8" t="s">
        <v>0</v>
      </c>
      <c r="AP2" s="8" t="s">
        <v>0</v>
      </c>
      <c r="AQ2" s="8" t="s">
        <v>0</v>
      </c>
      <c r="AR2" s="8" t="s">
        <v>0</v>
      </c>
      <c r="AS2" s="8" t="s">
        <v>0</v>
      </c>
      <c r="AT2" s="8" t="s">
        <v>0</v>
      </c>
      <c r="AU2" s="8" t="s">
        <v>0</v>
      </c>
      <c r="AV2" s="8" t="s">
        <v>0</v>
      </c>
      <c r="AW2" s="8" t="s">
        <v>0</v>
      </c>
      <c r="AX2" s="8" t="s">
        <v>0</v>
      </c>
      <c r="AY2" s="8" t="s">
        <v>0</v>
      </c>
      <c r="AZ2" s="8" t="s">
        <v>0</v>
      </c>
      <c r="BA2" s="8" t="s">
        <v>0</v>
      </c>
      <c r="BB2" s="8" t="s">
        <v>0</v>
      </c>
      <c r="BC2" s="8" t="s">
        <v>0</v>
      </c>
      <c r="BD2" s="8" t="s">
        <v>0</v>
      </c>
      <c r="BE2" s="8" t="s">
        <v>0</v>
      </c>
    </row>
    <row r="3" s="17" customFormat="true" ht="13.2" hidden="false" customHeight="false" outlineLevel="0" collapsed="false">
      <c r="A3" s="8" t="s">
        <v>118</v>
      </c>
      <c r="B3" s="10" t="n">
        <v>87.2988920346017</v>
      </c>
      <c r="C3" s="10" t="n">
        <v>86.5277246773975</v>
      </c>
      <c r="D3" s="10" t="n">
        <v>87.6437209430634</v>
      </c>
      <c r="E3" s="10" t="n">
        <v>92.9973349851188</v>
      </c>
      <c r="F3" s="10" t="n">
        <v>96.0317887854013</v>
      </c>
      <c r="G3" s="10" t="n">
        <v>101.004259122836</v>
      </c>
      <c r="H3" s="10" t="n">
        <v>106.0937749385</v>
      </c>
      <c r="I3" s="10" t="n">
        <v>107.156048115796</v>
      </c>
      <c r="J3" s="10" t="n">
        <v>103.120572586115</v>
      </c>
      <c r="K3" s="10" t="n">
        <v>97.7329965329037</v>
      </c>
      <c r="L3" s="10" t="n">
        <v>98.3791465884581</v>
      </c>
      <c r="M3" s="10" t="n">
        <v>110.654565939589</v>
      </c>
      <c r="N3" s="10" t="n">
        <v>117.290257164141</v>
      </c>
      <c r="O3" s="10" t="n">
        <v>114.056196539274</v>
      </c>
      <c r="P3" s="10" t="n">
        <v>110.340854440123</v>
      </c>
      <c r="Q3" s="10" t="n">
        <v>109.380456980998</v>
      </c>
      <c r="R3" s="10" t="n">
        <v>111.413994009574</v>
      </c>
      <c r="S3" s="10" t="n">
        <v>107.599487473175</v>
      </c>
      <c r="T3" s="10" t="n">
        <v>112.461271681904</v>
      </c>
      <c r="U3" s="10" t="n">
        <v>115.916688790325</v>
      </c>
      <c r="V3" s="10" t="n">
        <v>114.093275281646</v>
      </c>
      <c r="W3" s="10" t="n">
        <v>113.22831583574</v>
      </c>
      <c r="X3" s="10" t="n">
        <v>111.87741528143</v>
      </c>
      <c r="Y3" s="10" t="n">
        <v>110.024609073884</v>
      </c>
      <c r="Z3" s="24" t="n">
        <v>113.332632775683</v>
      </c>
      <c r="AA3" s="24" t="n">
        <v>114.803998118293</v>
      </c>
      <c r="AB3" s="20" t="n">
        <v>109.636479131737</v>
      </c>
      <c r="AC3" s="20" t="n">
        <v>108.42</v>
      </c>
      <c r="AD3" s="24" t="n">
        <v>107.11</v>
      </c>
      <c r="AE3" s="24" t="n">
        <v>106</v>
      </c>
      <c r="AF3" s="24" t="n">
        <v>103.32</v>
      </c>
      <c r="AG3" s="24" t="n">
        <v>103.44</v>
      </c>
      <c r="AH3" s="24" t="n">
        <v>101.33</v>
      </c>
      <c r="AI3" s="24" t="n">
        <v>103.17</v>
      </c>
      <c r="AJ3" s="24" t="n">
        <v>97.92</v>
      </c>
      <c r="AK3" s="24" t="n">
        <v>102.76</v>
      </c>
      <c r="AL3" s="24" t="n">
        <v>107.14</v>
      </c>
      <c r="AM3" s="24" t="n">
        <v>103.01</v>
      </c>
      <c r="AN3" s="24" t="n">
        <v>102.43</v>
      </c>
      <c r="AO3" s="24" t="n">
        <v>102.51</v>
      </c>
      <c r="AP3" s="24" t="n">
        <v>106.74</v>
      </c>
      <c r="AQ3" s="24" t="n">
        <v>104.69</v>
      </c>
      <c r="AR3" s="24" t="n">
        <v>103.98</v>
      </c>
      <c r="AS3" s="24" t="n">
        <v>105.71</v>
      </c>
      <c r="AT3" s="24" t="n">
        <v>107.47</v>
      </c>
      <c r="AU3" s="24" t="n">
        <v>104.35</v>
      </c>
      <c r="AV3" s="24" t="n">
        <v>106.41</v>
      </c>
      <c r="AW3" s="24" t="n">
        <v>108.15</v>
      </c>
      <c r="AX3" s="24" t="n">
        <v>110.97</v>
      </c>
      <c r="AY3" s="24" t="n">
        <v>107.06</v>
      </c>
      <c r="AZ3" s="24" t="n">
        <v>100.34</v>
      </c>
      <c r="BA3" s="24" t="n">
        <v>100.51</v>
      </c>
      <c r="BB3" s="24" t="n">
        <v>102.46</v>
      </c>
      <c r="BC3" s="24" t="n">
        <v>101.77</v>
      </c>
      <c r="BD3" s="24" t="n">
        <v>101.45</v>
      </c>
      <c r="BE3" s="24" t="n">
        <v>102.82</v>
      </c>
    </row>
    <row r="4" s="17" customFormat="true" ht="13.2" hidden="false" customHeight="false" outlineLevel="0" collapsed="false">
      <c r="A4" s="8" t="s">
        <v>119</v>
      </c>
      <c r="B4" s="10" t="n">
        <v>85.7804640801036</v>
      </c>
      <c r="C4" s="10" t="n">
        <v>88.173957085418</v>
      </c>
      <c r="D4" s="10" t="n">
        <v>89.9793153242558</v>
      </c>
      <c r="E4" s="10" t="n">
        <v>96.4105906327714</v>
      </c>
      <c r="F4" s="10" t="n">
        <v>96.8834727231165</v>
      </c>
      <c r="G4" s="10" t="n">
        <v>108.56716463362</v>
      </c>
      <c r="H4" s="10" t="n">
        <v>115.372084001977</v>
      </c>
      <c r="I4" s="10" t="n">
        <v>116.83197955798</v>
      </c>
      <c r="J4" s="10" t="n">
        <v>113.636663478587</v>
      </c>
      <c r="K4" s="10" t="n">
        <v>111.366703821322</v>
      </c>
      <c r="L4" s="10" t="n">
        <v>105.62418325733</v>
      </c>
      <c r="M4" s="10" t="n">
        <v>110.168379310327</v>
      </c>
      <c r="N4" s="10" t="n">
        <v>109.986211799983</v>
      </c>
      <c r="O4" s="10" t="n">
        <v>109.455045498725</v>
      </c>
      <c r="P4" s="10" t="n">
        <v>108.138944769577</v>
      </c>
      <c r="Q4" s="10" t="n">
        <v>102.639672627178</v>
      </c>
      <c r="R4" s="10" t="n">
        <v>102.272913800815</v>
      </c>
      <c r="S4" s="10" t="n">
        <v>100.648819253214</v>
      </c>
      <c r="T4" s="10" t="n">
        <v>100.856317934818</v>
      </c>
      <c r="U4" s="10" t="n">
        <v>101.874536241341</v>
      </c>
      <c r="V4" s="10" t="n">
        <v>102.541325180419</v>
      </c>
      <c r="W4" s="10" t="n">
        <v>98.9008607348173</v>
      </c>
      <c r="X4" s="10" t="n">
        <v>97.6078974762164</v>
      </c>
      <c r="Y4" s="10" t="n">
        <v>96.3721697562241</v>
      </c>
      <c r="Z4" s="24" t="n">
        <v>97.9581350019612</v>
      </c>
      <c r="AA4" s="24" t="n">
        <v>96.8614555267722</v>
      </c>
      <c r="AB4" s="20" t="n">
        <v>95.4784722564694</v>
      </c>
      <c r="AC4" s="20" t="n">
        <v>94.18</v>
      </c>
      <c r="AD4" s="24" t="n">
        <v>91.7</v>
      </c>
      <c r="AE4" s="24" t="n">
        <v>90.68</v>
      </c>
      <c r="AF4" s="24" t="n">
        <v>91.41</v>
      </c>
      <c r="AG4" s="24" t="n">
        <v>90.58</v>
      </c>
      <c r="AH4" s="24" t="n">
        <v>87.92</v>
      </c>
      <c r="AI4" s="24" t="n">
        <v>90.61</v>
      </c>
      <c r="AJ4" s="24" t="n">
        <v>87.21</v>
      </c>
      <c r="AK4" s="24" t="n">
        <v>87.69</v>
      </c>
      <c r="AL4" s="24" t="n">
        <v>90.2</v>
      </c>
      <c r="AM4" s="24" t="n">
        <v>88.62</v>
      </c>
      <c r="AN4" s="24" t="n">
        <v>87.06</v>
      </c>
      <c r="AO4" s="24" t="n">
        <v>88.81</v>
      </c>
      <c r="AP4" s="24" t="n">
        <v>89.27</v>
      </c>
      <c r="AQ4" s="24" t="n">
        <v>88.82</v>
      </c>
      <c r="AR4" s="24" t="n">
        <v>91.88</v>
      </c>
      <c r="AS4" s="24" t="n">
        <v>92.88</v>
      </c>
      <c r="AT4" s="24" t="n">
        <v>94.36</v>
      </c>
      <c r="AU4" s="24" t="n">
        <v>92.36</v>
      </c>
      <c r="AV4" s="24" t="n">
        <v>94.07</v>
      </c>
      <c r="AW4" s="24" t="n">
        <v>96.13</v>
      </c>
      <c r="AX4" s="24" t="n">
        <v>96.01</v>
      </c>
      <c r="AY4" s="24" t="n">
        <v>97.04</v>
      </c>
      <c r="AZ4" s="24" t="n">
        <v>97.48</v>
      </c>
      <c r="BA4" s="24" t="n">
        <v>93.89</v>
      </c>
      <c r="BB4" s="24" t="n">
        <v>95.19</v>
      </c>
      <c r="BC4" s="24" t="n">
        <v>100.01</v>
      </c>
      <c r="BD4" s="24" t="n">
        <v>98.89</v>
      </c>
      <c r="BE4" s="24" t="n">
        <v>95.54</v>
      </c>
    </row>
    <row r="5" s="17" customFormat="true" ht="13.2" hidden="false" customHeight="false" outlineLevel="0" collapsed="false">
      <c r="A5" s="8" t="s">
        <v>120</v>
      </c>
      <c r="B5" s="10" t="n">
        <v>85.7804640801036</v>
      </c>
      <c r="C5" s="10" t="n">
        <v>88.173957085418</v>
      </c>
      <c r="D5" s="10" t="n">
        <v>89.9793153242558</v>
      </c>
      <c r="E5" s="10" t="n">
        <v>96.4105906327714</v>
      </c>
      <c r="F5" s="10" t="n">
        <v>96.8834727231165</v>
      </c>
      <c r="G5" s="10" t="n">
        <v>108.56716463362</v>
      </c>
      <c r="H5" s="10" t="n">
        <v>115.372084001977</v>
      </c>
      <c r="I5" s="10" t="n">
        <v>116.83197955798</v>
      </c>
      <c r="J5" s="10" t="n">
        <v>113.636663478587</v>
      </c>
      <c r="K5" s="10" t="n">
        <v>111.366703821322</v>
      </c>
      <c r="L5" s="10" t="n">
        <v>105.62418325733</v>
      </c>
      <c r="M5" s="10" t="n">
        <v>110.168379310327</v>
      </c>
      <c r="N5" s="10" t="n">
        <v>109.986211799983</v>
      </c>
      <c r="O5" s="10" t="n">
        <v>109.455045498725</v>
      </c>
      <c r="P5" s="10" t="n">
        <v>108.138944769577</v>
      </c>
      <c r="Q5" s="10" t="n">
        <v>102.639672627178</v>
      </c>
      <c r="R5" s="10" t="n">
        <v>102.272913800815</v>
      </c>
      <c r="S5" s="10" t="n">
        <v>100.648819253214</v>
      </c>
      <c r="T5" s="10" t="n">
        <v>100.856317934818</v>
      </c>
      <c r="U5" s="10" t="n">
        <v>101.874536241341</v>
      </c>
      <c r="V5" s="10" t="n">
        <v>102.541325180419</v>
      </c>
      <c r="W5" s="10" t="n">
        <v>98.9008607348173</v>
      </c>
      <c r="X5" s="10" t="n">
        <v>97.6078974762164</v>
      </c>
      <c r="Y5" s="10" t="n">
        <v>96.3721697562241</v>
      </c>
      <c r="Z5" s="24" t="n">
        <v>97.9581350019612</v>
      </c>
      <c r="AA5" s="24" t="n">
        <v>96.8614555267722</v>
      </c>
      <c r="AB5" s="20" t="n">
        <v>95.4784722564694</v>
      </c>
      <c r="AC5" s="20" t="n">
        <v>94.18</v>
      </c>
      <c r="AD5" s="24" t="n">
        <v>91.7</v>
      </c>
      <c r="AE5" s="24" t="n">
        <v>90.68</v>
      </c>
      <c r="AF5" s="24" t="n">
        <v>91.41</v>
      </c>
      <c r="AG5" s="24" t="n">
        <v>90.58</v>
      </c>
      <c r="AH5" s="24" t="n">
        <v>87.92</v>
      </c>
      <c r="AI5" s="24" t="n">
        <v>90.61</v>
      </c>
      <c r="AJ5" s="24" t="n">
        <v>87.21</v>
      </c>
      <c r="AK5" s="24" t="n">
        <v>87.69</v>
      </c>
      <c r="AL5" s="24" t="n">
        <v>90.2</v>
      </c>
      <c r="AM5" s="24" t="n">
        <v>88.62</v>
      </c>
      <c r="AN5" s="24" t="n">
        <v>87.06</v>
      </c>
      <c r="AO5" s="24" t="n">
        <v>88.81</v>
      </c>
      <c r="AP5" s="24" t="n">
        <v>89.27</v>
      </c>
      <c r="AQ5" s="24" t="n">
        <v>88.82</v>
      </c>
      <c r="AR5" s="24" t="n">
        <v>91.88</v>
      </c>
      <c r="AS5" s="24" t="n">
        <v>92.88</v>
      </c>
      <c r="AT5" s="24" t="n">
        <v>94.36</v>
      </c>
      <c r="AU5" s="24" t="n">
        <v>92.36</v>
      </c>
      <c r="AV5" s="24" t="n">
        <v>94.07</v>
      </c>
      <c r="AW5" s="24" t="n">
        <v>96.13</v>
      </c>
      <c r="AX5" s="24" t="n">
        <v>96.01</v>
      </c>
      <c r="AY5" s="24" t="n">
        <v>97.04</v>
      </c>
      <c r="AZ5" s="24" t="n">
        <v>97.48</v>
      </c>
      <c r="BA5" s="24" t="n">
        <v>93.89</v>
      </c>
      <c r="BB5" s="24" t="n">
        <v>95.19</v>
      </c>
      <c r="BC5" s="24" t="n">
        <v>100.01</v>
      </c>
      <c r="BD5" s="24" t="n">
        <v>98.89</v>
      </c>
      <c r="BE5" s="24" t="n">
        <v>95.54</v>
      </c>
    </row>
    <row r="6" s="17" customFormat="true" ht="13.2" hidden="false" customHeight="false" outlineLevel="0" collapsed="false">
      <c r="A6" s="8" t="s">
        <v>148</v>
      </c>
      <c r="B6" s="10" t="n">
        <v>104.383088191396</v>
      </c>
      <c r="C6" s="10" t="n">
        <v>109.47635994038</v>
      </c>
      <c r="D6" s="10" t="n">
        <v>110.005813487262</v>
      </c>
      <c r="E6" s="10" t="n">
        <v>120.120521546176</v>
      </c>
      <c r="F6" s="10" t="n">
        <v>142.09555991117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4"/>
      <c r="AA6" s="24"/>
      <c r="AB6" s="20"/>
      <c r="AC6" s="20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 t="n">
        <v>69.66</v>
      </c>
      <c r="AZ6" s="24"/>
      <c r="BA6" s="24"/>
      <c r="BB6" s="24"/>
      <c r="BC6" s="24"/>
      <c r="BD6" s="24"/>
      <c r="BE6" s="24"/>
    </row>
    <row r="7" s="17" customFormat="true" ht="13.2" hidden="false" customHeight="false" outlineLevel="0" collapsed="false">
      <c r="A7" s="8" t="s">
        <v>149</v>
      </c>
      <c r="B7" s="10" t="n">
        <v>48.8728688407434</v>
      </c>
      <c r="C7" s="10" t="n">
        <v>70.6948710268229</v>
      </c>
      <c r="D7" s="10" t="n">
        <v>81.9305656412601</v>
      </c>
      <c r="E7" s="10" t="n">
        <v>93.4156248801305</v>
      </c>
      <c r="F7" s="10" t="n">
        <v>103.335865975878</v>
      </c>
      <c r="G7" s="10" t="n">
        <v>85.9069462985076</v>
      </c>
      <c r="H7" s="10" t="n">
        <v>93.9250329381452</v>
      </c>
      <c r="I7" s="10" t="n">
        <v>82.5291721726116</v>
      </c>
      <c r="J7" s="10" t="n">
        <v>98.3568426033113</v>
      </c>
      <c r="K7" s="10" t="n">
        <v>122.689992769324</v>
      </c>
      <c r="L7" s="10" t="n">
        <v>75.6051706235035</v>
      </c>
      <c r="M7" s="10" t="n">
        <v>204.09307059268</v>
      </c>
      <c r="N7" s="10"/>
      <c r="O7" s="10" t="n">
        <v>79.1753368535076</v>
      </c>
      <c r="P7" s="10" t="n">
        <v>110.986892450522</v>
      </c>
      <c r="Q7" s="10" t="n">
        <v>139.04341389845</v>
      </c>
      <c r="R7" s="10" t="n">
        <v>155.852890270774</v>
      </c>
      <c r="S7" s="10" t="n">
        <v>94.6167311544839</v>
      </c>
      <c r="T7" s="10" t="n">
        <v>130.47657633713</v>
      </c>
      <c r="U7" s="10" t="n">
        <v>122.820909197152</v>
      </c>
      <c r="V7" s="10" t="n">
        <v>115.272951930401</v>
      </c>
      <c r="W7" s="10" t="n">
        <v>122.097751786295</v>
      </c>
      <c r="X7" s="10" t="n">
        <v>150.695483843055</v>
      </c>
      <c r="Y7" s="10" t="n">
        <v>94.3568031674879</v>
      </c>
      <c r="Z7" s="24" t="n">
        <v>159.921949480926</v>
      </c>
      <c r="AA7" s="24" t="n">
        <v>105.841256311785</v>
      </c>
      <c r="AB7" s="20" t="n">
        <v>89.0621341452336</v>
      </c>
      <c r="AC7" s="20" t="n">
        <v>118.47</v>
      </c>
      <c r="AD7" s="24" t="n">
        <v>168.84</v>
      </c>
      <c r="AE7" s="24" t="n">
        <v>70.35</v>
      </c>
      <c r="AF7" s="24"/>
      <c r="AG7" s="24" t="n">
        <v>92.09</v>
      </c>
      <c r="AH7" s="24" t="n">
        <v>84.51</v>
      </c>
      <c r="AI7" s="24" t="n">
        <v>100.74</v>
      </c>
      <c r="AJ7" s="24" t="n">
        <v>39.36</v>
      </c>
      <c r="AK7" s="24" t="n">
        <v>141.2</v>
      </c>
      <c r="AL7" s="24" t="n">
        <v>107.38</v>
      </c>
      <c r="AM7" s="24" t="n">
        <v>142.6</v>
      </c>
      <c r="AN7" s="24" t="n">
        <v>123.29</v>
      </c>
      <c r="AO7" s="24" t="n">
        <v>114.16</v>
      </c>
      <c r="AP7" s="24" t="n">
        <v>100.49</v>
      </c>
      <c r="AQ7" s="24" t="n">
        <v>80.8</v>
      </c>
      <c r="AR7" s="24" t="n">
        <v>53.4</v>
      </c>
      <c r="AS7" s="24" t="n">
        <v>81.89</v>
      </c>
      <c r="AT7" s="24" t="n">
        <v>46.83</v>
      </c>
      <c r="AU7" s="24" t="n">
        <v>101.08</v>
      </c>
      <c r="AV7" s="24" t="n">
        <v>85.69</v>
      </c>
      <c r="AW7" s="24" t="n">
        <v>76.63</v>
      </c>
      <c r="AX7" s="24" t="n">
        <v>81.56</v>
      </c>
      <c r="AY7" s="24" t="n">
        <v>84.2</v>
      </c>
      <c r="AZ7" s="24" t="n">
        <v>111.54</v>
      </c>
      <c r="BA7" s="24" t="n">
        <v>89.87</v>
      </c>
      <c r="BB7" s="24" t="n">
        <v>74.69</v>
      </c>
      <c r="BC7" s="24"/>
      <c r="BD7" s="24" t="n">
        <v>81.4</v>
      </c>
      <c r="BE7" s="24" t="n">
        <v>108.58</v>
      </c>
    </row>
    <row r="8" s="17" customFormat="true" ht="13.2" hidden="false" customHeight="false" outlineLevel="0" collapsed="false">
      <c r="A8" s="8" t="s">
        <v>150</v>
      </c>
      <c r="B8" s="10" t="n">
        <v>86.151736483602</v>
      </c>
      <c r="C8" s="10" t="n">
        <v>82.8089453718853</v>
      </c>
      <c r="D8" s="10" t="n">
        <v>87.4962707063812</v>
      </c>
      <c r="E8" s="10" t="n">
        <v>90.7699493171756</v>
      </c>
      <c r="F8" s="10" t="n">
        <v>98.5023270456081</v>
      </c>
      <c r="G8" s="10" t="n">
        <v>106.16977964681</v>
      </c>
      <c r="H8" s="10" t="n">
        <v>106.77975909626</v>
      </c>
      <c r="I8" s="10" t="n">
        <v>115.859112740902</v>
      </c>
      <c r="J8" s="10" t="n">
        <v>113.210493483847</v>
      </c>
      <c r="K8" s="10" t="n">
        <v>113.037332036622</v>
      </c>
      <c r="L8" s="10" t="n">
        <v>105.58487860832</v>
      </c>
      <c r="M8" s="10" t="n">
        <v>107.317542053945</v>
      </c>
      <c r="N8" s="10" t="n">
        <v>115.640289068199</v>
      </c>
      <c r="O8" s="10" t="n">
        <v>114.141578606533</v>
      </c>
      <c r="P8" s="10" t="n">
        <v>112.600171375153</v>
      </c>
      <c r="Q8" s="10" t="n">
        <v>107.406986511527</v>
      </c>
      <c r="R8" s="10" t="n">
        <v>100.331033728755</v>
      </c>
      <c r="S8" s="10" t="n">
        <v>98.7723654927171</v>
      </c>
      <c r="T8" s="10" t="n">
        <v>97.3961146468589</v>
      </c>
      <c r="U8" s="10" t="n">
        <v>96.8592555025626</v>
      </c>
      <c r="V8" s="10" t="n">
        <v>97.8714403969082</v>
      </c>
      <c r="W8" s="10" t="n">
        <v>95.6293350530444</v>
      </c>
      <c r="X8" s="10" t="n">
        <v>96.019938318947</v>
      </c>
      <c r="Y8" s="10" t="n">
        <v>95.9497557306647</v>
      </c>
      <c r="Z8" s="24" t="n">
        <v>97.2005911843312</v>
      </c>
      <c r="AA8" s="24" t="n">
        <v>95.8684054933322</v>
      </c>
      <c r="AB8" s="20" t="n">
        <v>94.3174350523278</v>
      </c>
      <c r="AC8" s="20" t="n">
        <v>90.28</v>
      </c>
      <c r="AD8" s="24" t="n">
        <v>91.26</v>
      </c>
      <c r="AE8" s="24" t="n">
        <v>91.59</v>
      </c>
      <c r="AF8" s="24" t="n">
        <v>92.56</v>
      </c>
      <c r="AG8" s="24" t="n">
        <v>92.06</v>
      </c>
      <c r="AH8" s="24" t="n">
        <v>84.48</v>
      </c>
      <c r="AI8" s="24" t="n">
        <v>79.16</v>
      </c>
      <c r="AJ8" s="24" t="n">
        <v>85.77</v>
      </c>
      <c r="AK8" s="24" t="n">
        <v>85.89</v>
      </c>
      <c r="AL8" s="24" t="n">
        <v>85.1</v>
      </c>
      <c r="AM8" s="24" t="n">
        <v>82.03</v>
      </c>
      <c r="AN8" s="24" t="n">
        <v>85.78</v>
      </c>
      <c r="AO8" s="24" t="n">
        <v>89.52</v>
      </c>
      <c r="AP8" s="24" t="n">
        <v>89.64</v>
      </c>
      <c r="AQ8" s="24" t="n">
        <v>87.18</v>
      </c>
      <c r="AR8" s="24" t="n">
        <v>88.79</v>
      </c>
      <c r="AS8" s="24" t="n">
        <v>89.05</v>
      </c>
      <c r="AT8" s="24" t="n">
        <v>89.22</v>
      </c>
      <c r="AU8" s="24" t="n">
        <v>92.8</v>
      </c>
      <c r="AV8" s="24" t="n">
        <v>94.42</v>
      </c>
      <c r="AW8" s="24" t="n">
        <v>97.45</v>
      </c>
      <c r="AX8" s="24" t="n">
        <v>102.3</v>
      </c>
      <c r="AY8" s="24" t="n">
        <v>97.93</v>
      </c>
      <c r="AZ8" s="24" t="n">
        <v>91.48</v>
      </c>
      <c r="BA8" s="24" t="n">
        <v>96.89</v>
      </c>
      <c r="BB8" s="24" t="n">
        <v>104.94</v>
      </c>
      <c r="BC8" s="24" t="n">
        <v>102.01</v>
      </c>
      <c r="BD8" s="24" t="n">
        <v>110.21</v>
      </c>
      <c r="BE8" s="24" t="n">
        <v>99</v>
      </c>
    </row>
    <row r="9" s="17" customFormat="true" ht="13.2" hidden="false" customHeight="false" outlineLevel="0" collapsed="false">
      <c r="A9" s="8" t="s">
        <v>151</v>
      </c>
      <c r="B9" s="10" t="n">
        <v>81.7631666346585</v>
      </c>
      <c r="C9" s="10" t="n">
        <v>83.0926748120812</v>
      </c>
      <c r="D9" s="10" t="n">
        <v>91.9326018787176</v>
      </c>
      <c r="E9" s="10" t="n">
        <v>92.3638303777111</v>
      </c>
      <c r="F9" s="10" t="n">
        <v>98.9236995312474</v>
      </c>
      <c r="G9" s="10" t="n">
        <v>107.129906669835</v>
      </c>
      <c r="H9" s="10" t="n">
        <v>123.277329656617</v>
      </c>
      <c r="I9" s="10" t="n">
        <v>114.261436842071</v>
      </c>
      <c r="J9" s="10" t="n">
        <v>115.339055173218</v>
      </c>
      <c r="K9" s="10" t="n">
        <v>129.658456730753</v>
      </c>
      <c r="L9" s="10" t="n">
        <v>108.174433802293</v>
      </c>
      <c r="M9" s="10" t="n">
        <v>109.899558898517</v>
      </c>
      <c r="N9" s="10" t="n">
        <v>113.580292059034</v>
      </c>
      <c r="O9" s="10" t="n">
        <v>108.210474231484</v>
      </c>
      <c r="P9" s="10" t="n">
        <v>110.045648142488</v>
      </c>
      <c r="Q9" s="10" t="n">
        <v>107.833557087337</v>
      </c>
      <c r="R9" s="10" t="n">
        <v>109.201527503812</v>
      </c>
      <c r="S9" s="10" t="n">
        <v>97.8767350898104</v>
      </c>
      <c r="T9" s="10" t="n">
        <v>108.555208723086</v>
      </c>
      <c r="U9" s="10" t="n">
        <v>97.2129163878327</v>
      </c>
      <c r="V9" s="10" t="n">
        <v>101.66112016553</v>
      </c>
      <c r="W9" s="10" t="n">
        <v>94.3732244578899</v>
      </c>
      <c r="X9" s="10" t="n">
        <v>93.3249434132924</v>
      </c>
      <c r="Y9" s="10" t="n">
        <v>97.5980571087652</v>
      </c>
      <c r="Z9" s="24" t="n">
        <v>94.8250047599295</v>
      </c>
      <c r="AA9" s="24" t="n">
        <v>95.8492134295276</v>
      </c>
      <c r="AB9" s="20" t="n">
        <v>91.9925995041762</v>
      </c>
      <c r="AC9" s="20" t="n">
        <v>92.07</v>
      </c>
      <c r="AD9" s="24" t="n">
        <v>91.94</v>
      </c>
      <c r="AE9" s="24" t="n">
        <v>97.92</v>
      </c>
      <c r="AF9" s="24" t="n">
        <v>88.85</v>
      </c>
      <c r="AG9" s="24" t="n">
        <v>92.59</v>
      </c>
      <c r="AH9" s="24" t="n">
        <v>79.18</v>
      </c>
      <c r="AI9" s="24" t="n">
        <v>88.41</v>
      </c>
      <c r="AJ9" s="24" t="n">
        <v>87.72</v>
      </c>
      <c r="AK9" s="24" t="n">
        <v>80.4</v>
      </c>
      <c r="AL9" s="24" t="n">
        <v>92.15</v>
      </c>
      <c r="AM9" s="24" t="n">
        <v>89.75</v>
      </c>
      <c r="AN9" s="24" t="n">
        <v>88.17</v>
      </c>
      <c r="AO9" s="24" t="n">
        <v>93.05</v>
      </c>
      <c r="AP9" s="24" t="n">
        <v>93.96</v>
      </c>
      <c r="AQ9" s="24" t="n">
        <v>92.63</v>
      </c>
      <c r="AR9" s="24" t="n">
        <v>95.36</v>
      </c>
      <c r="AS9" s="24" t="n">
        <v>91.77</v>
      </c>
      <c r="AT9" s="24" t="n">
        <v>100.21</v>
      </c>
      <c r="AU9" s="24" t="n">
        <v>90.72</v>
      </c>
      <c r="AV9" s="24" t="n">
        <v>97.22</v>
      </c>
      <c r="AW9" s="24" t="n">
        <v>95.99</v>
      </c>
      <c r="AX9" s="24" t="n">
        <v>96.49</v>
      </c>
      <c r="AY9" s="24" t="n">
        <v>103.6</v>
      </c>
      <c r="AZ9" s="24" t="n">
        <v>96.13</v>
      </c>
      <c r="BA9" s="24" t="n">
        <v>112.38</v>
      </c>
      <c r="BB9" s="24" t="n">
        <v>104.4</v>
      </c>
      <c r="BC9" s="24" t="n">
        <v>102.48</v>
      </c>
      <c r="BD9" s="24" t="n">
        <v>109.55</v>
      </c>
      <c r="BE9" s="24" t="n">
        <v>104.45</v>
      </c>
    </row>
    <row r="10" s="17" customFormat="true" ht="13.2" hidden="false" customHeight="false" outlineLevel="0" collapsed="false">
      <c r="A10" s="8" t="s">
        <v>152</v>
      </c>
      <c r="B10" s="10" t="n">
        <v>74.612836977925</v>
      </c>
      <c r="C10" s="10" t="n">
        <v>51.1588353701168</v>
      </c>
      <c r="D10" s="10" t="n">
        <v>58.4965584570532</v>
      </c>
      <c r="E10" s="10" t="n">
        <v>73.2497617555487</v>
      </c>
      <c r="F10" s="10" t="n">
        <v>75.0779723153135</v>
      </c>
      <c r="G10" s="10" t="n">
        <v>92.0103131201815</v>
      </c>
      <c r="H10" s="10" t="n">
        <v>81.694888167614</v>
      </c>
      <c r="I10" s="10" t="n">
        <v>75.7555046440685</v>
      </c>
      <c r="J10" s="10" t="n">
        <v>105.992751088426</v>
      </c>
      <c r="K10" s="10" t="n">
        <v>77.6696551232876</v>
      </c>
      <c r="L10" s="10" t="n">
        <v>77.0374803465267</v>
      </c>
      <c r="M10" s="10" t="n">
        <v>123.024756206303</v>
      </c>
      <c r="N10" s="10" t="n">
        <v>116.069999829667</v>
      </c>
      <c r="O10" s="10" t="n">
        <v>106.732892730907</v>
      </c>
      <c r="P10" s="10" t="n">
        <v>121.026266517966</v>
      </c>
      <c r="Q10" s="10" t="n">
        <v>137.983560066661</v>
      </c>
      <c r="R10" s="10" t="n">
        <v>140.036060015025</v>
      </c>
      <c r="S10" s="10" t="n">
        <v>129.401903894096</v>
      </c>
      <c r="T10" s="10" t="n">
        <v>126.79266067034</v>
      </c>
      <c r="U10" s="10" t="n">
        <v>123.306360148554</v>
      </c>
      <c r="V10" s="10" t="n">
        <v>130.446992205402</v>
      </c>
      <c r="W10" s="10" t="n">
        <v>134.638659724797</v>
      </c>
      <c r="X10" s="10" t="n">
        <v>126.097568695121</v>
      </c>
      <c r="Y10" s="10" t="n">
        <v>126.831891314319</v>
      </c>
      <c r="Z10" s="24" t="n">
        <v>65.9354220981834</v>
      </c>
      <c r="AA10" s="24" t="n">
        <v>134.790685631053</v>
      </c>
      <c r="AB10" s="20" t="n">
        <v>116.833527992394</v>
      </c>
      <c r="AC10" s="20" t="n">
        <v>117.84</v>
      </c>
      <c r="AD10" s="24" t="n">
        <v>134.45</v>
      </c>
      <c r="AE10" s="24" t="n">
        <v>130.1</v>
      </c>
      <c r="AF10" s="24" t="n">
        <v>127.27</v>
      </c>
      <c r="AG10" s="24" t="n">
        <v>135.48</v>
      </c>
      <c r="AH10" s="24" t="n">
        <v>128.43</v>
      </c>
      <c r="AI10" s="24" t="n">
        <v>121.77</v>
      </c>
      <c r="AJ10" s="24" t="n">
        <v>118.22</v>
      </c>
      <c r="AK10" s="24" t="n">
        <v>122.48</v>
      </c>
      <c r="AL10" s="24" t="n">
        <v>123.42</v>
      </c>
      <c r="AM10" s="24" t="n">
        <v>112.72</v>
      </c>
      <c r="AN10" s="24" t="n">
        <v>111.23</v>
      </c>
      <c r="AO10" s="24" t="n">
        <v>96.35</v>
      </c>
      <c r="AP10" s="24" t="n">
        <v>110.56</v>
      </c>
      <c r="AQ10" s="24" t="n">
        <v>117.64</v>
      </c>
      <c r="AR10" s="24" t="n">
        <v>105.64</v>
      </c>
      <c r="AS10" s="24" t="n">
        <v>103.62</v>
      </c>
      <c r="AT10" s="24" t="n">
        <v>115.63</v>
      </c>
      <c r="AU10" s="24" t="n">
        <v>106.5</v>
      </c>
      <c r="AV10" s="24" t="n">
        <v>101.07</v>
      </c>
      <c r="AW10" s="24" t="n">
        <v>110.97</v>
      </c>
      <c r="AX10" s="24" t="n">
        <v>122.29</v>
      </c>
      <c r="AY10" s="24" t="n">
        <v>116.87</v>
      </c>
      <c r="AZ10" s="24" t="n">
        <v>114</v>
      </c>
      <c r="BA10" s="24" t="n">
        <v>121.63</v>
      </c>
      <c r="BB10" s="24" t="n">
        <v>130.65</v>
      </c>
      <c r="BC10" s="24" t="n">
        <v>137.52</v>
      </c>
      <c r="BD10" s="24" t="n">
        <v>118.42</v>
      </c>
      <c r="BE10" s="24" t="n">
        <v>137.46</v>
      </c>
    </row>
    <row r="11" s="17" customFormat="true" ht="13.2" hidden="false" customHeight="false" outlineLevel="0" collapsed="false">
      <c r="A11" s="8" t="s">
        <v>153</v>
      </c>
      <c r="B11" s="10" t="n">
        <v>88.8847698014365</v>
      </c>
      <c r="C11" s="10" t="n">
        <v>87.0438355850345</v>
      </c>
      <c r="D11" s="10" t="n">
        <v>87.5348377311194</v>
      </c>
      <c r="E11" s="10" t="n">
        <v>90.2833833627151</v>
      </c>
      <c r="F11" s="10" t="n">
        <v>89.7408846390798</v>
      </c>
      <c r="G11" s="10" t="n">
        <v>99.2479191266413</v>
      </c>
      <c r="H11" s="10" t="n">
        <v>104.892411480738</v>
      </c>
      <c r="I11" s="10" t="n">
        <v>112.138540273214</v>
      </c>
      <c r="J11" s="10" t="n">
        <v>113.301456480652</v>
      </c>
      <c r="K11" s="10" t="n">
        <v>105.076307985643</v>
      </c>
      <c r="L11" s="10" t="n">
        <v>109.333314717805</v>
      </c>
      <c r="M11" s="10" t="n">
        <v>104.183675565482</v>
      </c>
      <c r="N11" s="10" t="n">
        <v>107.381162217066</v>
      </c>
      <c r="O11" s="10" t="n">
        <v>108.452441057521</v>
      </c>
      <c r="P11" s="10" t="n">
        <v>110.741738909996</v>
      </c>
      <c r="Q11" s="10" t="n">
        <v>108.597862833684</v>
      </c>
      <c r="R11" s="10" t="n">
        <v>105.33881467816</v>
      </c>
      <c r="S11" s="10" t="n">
        <v>103.451435610011</v>
      </c>
      <c r="T11" s="10" t="n">
        <v>99.1195094407152</v>
      </c>
      <c r="U11" s="10" t="n">
        <v>104.47360938683</v>
      </c>
      <c r="V11" s="10" t="n">
        <v>98.6219252000516</v>
      </c>
      <c r="W11" s="10" t="n">
        <v>99.8611759940215</v>
      </c>
      <c r="X11" s="10" t="n">
        <v>95.4618793760557</v>
      </c>
      <c r="Y11" s="10" t="n">
        <v>92.037814613073</v>
      </c>
      <c r="Z11" s="24" t="n">
        <v>94.4615793767724</v>
      </c>
      <c r="AA11" s="24" t="n">
        <v>93.4982178384807</v>
      </c>
      <c r="AB11" s="20" t="n">
        <v>90.3005737763012</v>
      </c>
      <c r="AC11" s="20" t="n">
        <v>94.06</v>
      </c>
      <c r="AD11" s="24" t="n">
        <v>88.49</v>
      </c>
      <c r="AE11" s="24" t="n">
        <v>87.19</v>
      </c>
      <c r="AF11" s="24" t="n">
        <v>87.24</v>
      </c>
      <c r="AG11" s="24" t="n">
        <v>85.55</v>
      </c>
      <c r="AH11" s="24" t="n">
        <v>84.19</v>
      </c>
      <c r="AI11" s="24" t="n">
        <v>81.47</v>
      </c>
      <c r="AJ11" s="24" t="n">
        <v>84.59</v>
      </c>
      <c r="AK11" s="24" t="n">
        <v>82.23</v>
      </c>
      <c r="AL11" s="24" t="n">
        <v>82.07</v>
      </c>
      <c r="AM11" s="24" t="n">
        <v>82.02</v>
      </c>
      <c r="AN11" s="24" t="n">
        <v>81.9</v>
      </c>
      <c r="AO11" s="24" t="n">
        <v>80.56</v>
      </c>
      <c r="AP11" s="24" t="n">
        <v>84.95</v>
      </c>
      <c r="AQ11" s="24" t="n">
        <v>81.95</v>
      </c>
      <c r="AR11" s="24" t="n">
        <v>86.48</v>
      </c>
      <c r="AS11" s="24" t="n">
        <v>85.96</v>
      </c>
      <c r="AT11" s="24" t="n">
        <v>83.58</v>
      </c>
      <c r="AU11" s="24" t="n">
        <v>86.58</v>
      </c>
      <c r="AV11" s="24" t="n">
        <v>87.36</v>
      </c>
      <c r="AW11" s="24" t="n">
        <v>91.17</v>
      </c>
      <c r="AX11" s="24" t="n">
        <v>92.5</v>
      </c>
      <c r="AY11" s="24" t="n">
        <v>89.63</v>
      </c>
      <c r="AZ11" s="24" t="n">
        <v>94.41</v>
      </c>
      <c r="BA11" s="24" t="n">
        <v>89.08</v>
      </c>
      <c r="BB11" s="24" t="n">
        <v>89.21</v>
      </c>
      <c r="BC11" s="24" t="n">
        <v>89.68</v>
      </c>
      <c r="BD11" s="24" t="n">
        <v>94.38</v>
      </c>
      <c r="BE11" s="24" t="n">
        <v>91.71</v>
      </c>
    </row>
    <row r="12" s="17" customFormat="true" ht="13.2" hidden="false" customHeight="false" outlineLevel="0" collapsed="false">
      <c r="A12" s="8" t="s">
        <v>154</v>
      </c>
      <c r="B12" s="10" t="n">
        <v>75.7132016811896</v>
      </c>
      <c r="C12" s="10" t="n">
        <v>85.4090149062461</v>
      </c>
      <c r="D12" s="10" t="n">
        <v>89.3297698238227</v>
      </c>
      <c r="E12" s="10" t="n">
        <v>99.588942093885</v>
      </c>
      <c r="F12" s="10" t="n">
        <v>96.5098216148031</v>
      </c>
      <c r="G12" s="10" t="n">
        <v>108.920792203273</v>
      </c>
      <c r="H12" s="10" t="n">
        <v>112.446353194438</v>
      </c>
      <c r="I12" s="10" t="n">
        <v>111.502694822268</v>
      </c>
      <c r="J12" s="10" t="n">
        <v>114.598114685593</v>
      </c>
      <c r="K12" s="10" t="n">
        <v>102.59354551257</v>
      </c>
      <c r="L12" s="10" t="n">
        <v>104.580263065039</v>
      </c>
      <c r="M12" s="10" t="n">
        <v>111.554808777646</v>
      </c>
      <c r="N12" s="10" t="n">
        <v>110.035934319842</v>
      </c>
      <c r="O12" s="10" t="n">
        <v>110.842416049078</v>
      </c>
      <c r="P12" s="10" t="n">
        <v>109.81294337494</v>
      </c>
      <c r="Q12" s="10" t="n">
        <v>104.719677412889</v>
      </c>
      <c r="R12" s="10" t="n">
        <v>102.956785964182</v>
      </c>
      <c r="S12" s="10" t="n">
        <v>101.092296809635</v>
      </c>
      <c r="T12" s="10" t="n">
        <v>103.739179835048</v>
      </c>
      <c r="U12" s="10" t="n">
        <v>110.008456836363</v>
      </c>
      <c r="V12" s="10" t="n">
        <v>102.013292134563</v>
      </c>
      <c r="W12" s="10" t="n">
        <v>97.3592199043916</v>
      </c>
      <c r="X12" s="10" t="n">
        <v>97.8647994237842</v>
      </c>
      <c r="Y12" s="10" t="n">
        <v>99.5798838457529</v>
      </c>
      <c r="Z12" s="24" t="n">
        <v>95.3490991155785</v>
      </c>
      <c r="AA12" s="24" t="n">
        <v>97.5693940071411</v>
      </c>
      <c r="AB12" s="20" t="n">
        <v>94.1290750431643</v>
      </c>
      <c r="AC12" s="20" t="n">
        <v>94.64</v>
      </c>
      <c r="AD12" s="24" t="n">
        <v>94.37</v>
      </c>
      <c r="AE12" s="24" t="n">
        <v>91.66</v>
      </c>
      <c r="AF12" s="24" t="n">
        <v>90.2</v>
      </c>
      <c r="AG12" s="24" t="n">
        <v>90.55</v>
      </c>
      <c r="AH12" s="24" t="n">
        <v>92.37</v>
      </c>
      <c r="AI12" s="24" t="n">
        <v>83.92</v>
      </c>
      <c r="AJ12" s="24" t="n">
        <v>87.37</v>
      </c>
      <c r="AK12" s="24" t="n">
        <v>86.49</v>
      </c>
      <c r="AL12" s="24" t="n">
        <v>93.82</v>
      </c>
      <c r="AM12" s="24" t="n">
        <v>81.39</v>
      </c>
      <c r="AN12" s="24" t="n">
        <v>88.78</v>
      </c>
      <c r="AO12" s="24" t="n">
        <v>87.27</v>
      </c>
      <c r="AP12" s="24" t="n">
        <v>91.83</v>
      </c>
      <c r="AQ12" s="24" t="n">
        <v>93.82</v>
      </c>
      <c r="AR12" s="24" t="n">
        <v>91.27</v>
      </c>
      <c r="AS12" s="24" t="n">
        <v>93.56</v>
      </c>
      <c r="AT12" s="24" t="n">
        <v>111.63</v>
      </c>
      <c r="AU12" s="24" t="n">
        <v>103.26</v>
      </c>
      <c r="AV12" s="24" t="n">
        <v>101.26</v>
      </c>
      <c r="AW12" s="24" t="n">
        <v>101.47</v>
      </c>
      <c r="AX12" s="24" t="n">
        <v>101.15</v>
      </c>
      <c r="AY12" s="24" t="n">
        <v>101.17</v>
      </c>
      <c r="AZ12" s="24" t="n">
        <v>110.9</v>
      </c>
      <c r="BA12" s="24" t="n">
        <v>109.38</v>
      </c>
      <c r="BB12" s="24" t="n">
        <v>91.2</v>
      </c>
      <c r="BC12" s="24" t="n">
        <v>118.5</v>
      </c>
      <c r="BD12" s="24" t="n">
        <v>117.83</v>
      </c>
      <c r="BE12" s="24" t="n">
        <v>82.74</v>
      </c>
    </row>
    <row r="13" s="17" customFormat="true" ht="13.2" hidden="false" customHeight="false" outlineLevel="0" collapsed="false">
      <c r="A13" s="8" t="s">
        <v>155</v>
      </c>
      <c r="B13" s="10" t="n">
        <v>94.1215429565606</v>
      </c>
      <c r="C13" s="10" t="n">
        <v>92.1754222329722</v>
      </c>
      <c r="D13" s="10" t="n">
        <v>85.6111429685995</v>
      </c>
      <c r="E13" s="10" t="n">
        <v>99.4707550531175</v>
      </c>
      <c r="F13" s="10" t="n">
        <v>92.1294705948868</v>
      </c>
      <c r="G13" s="10" t="n">
        <v>95.1121498083556</v>
      </c>
      <c r="H13" s="10" t="n">
        <v>104.637329791158</v>
      </c>
      <c r="I13" s="10" t="n">
        <v>109.039818748225</v>
      </c>
      <c r="J13" s="10" t="n">
        <v>103.897569457121</v>
      </c>
      <c r="K13" s="10" t="n">
        <v>112.316515797472</v>
      </c>
      <c r="L13" s="10" t="n">
        <v>115.366781730443</v>
      </c>
      <c r="M13" s="10" t="n">
        <v>98.0544669278598</v>
      </c>
      <c r="N13" s="10" t="n">
        <v>110.704375231309</v>
      </c>
      <c r="O13" s="10" t="n">
        <v>114.477166677398</v>
      </c>
      <c r="P13" s="10" t="n">
        <v>102.09722387654</v>
      </c>
      <c r="Q13" s="10" t="n">
        <v>109.031914219218</v>
      </c>
      <c r="R13" s="10" t="n">
        <v>113.640422287609</v>
      </c>
      <c r="S13" s="10" t="n">
        <v>115.246133871834</v>
      </c>
      <c r="T13" s="10" t="n">
        <v>112.230501100984</v>
      </c>
      <c r="U13" s="10" t="n">
        <v>130.281368559006</v>
      </c>
      <c r="V13" s="10" t="n">
        <v>110.969870150707</v>
      </c>
      <c r="W13" s="10" t="n">
        <v>113.215216971111</v>
      </c>
      <c r="X13" s="10" t="n">
        <v>106.160177762707</v>
      </c>
      <c r="Y13" s="10" t="n">
        <v>109.292544991208</v>
      </c>
      <c r="Z13" s="24" t="n">
        <v>116.004101261384</v>
      </c>
      <c r="AA13" s="24" t="n">
        <v>120.278913908263</v>
      </c>
      <c r="AB13" s="20" t="n">
        <v>118.993418390822</v>
      </c>
      <c r="AC13" s="20" t="n">
        <v>109.9</v>
      </c>
      <c r="AD13" s="24" t="n">
        <v>119.46</v>
      </c>
      <c r="AE13" s="24" t="n">
        <v>101.83</v>
      </c>
      <c r="AF13" s="24" t="n">
        <v>97.31</v>
      </c>
      <c r="AG13" s="24" t="n">
        <v>117.56</v>
      </c>
      <c r="AH13" s="24" t="n">
        <v>124.62</v>
      </c>
      <c r="AI13" s="24" t="n">
        <v>109.44</v>
      </c>
      <c r="AJ13" s="24" t="n">
        <v>112.62</v>
      </c>
      <c r="AK13" s="24" t="n">
        <v>103.02</v>
      </c>
      <c r="AL13" s="24" t="n">
        <v>133.76</v>
      </c>
      <c r="AM13" s="24" t="n">
        <v>106.39</v>
      </c>
      <c r="AN13" s="24" t="n">
        <v>121.79</v>
      </c>
      <c r="AO13" s="24" t="n">
        <v>115.68</v>
      </c>
      <c r="AP13" s="24" t="n">
        <v>117.33</v>
      </c>
      <c r="AQ13" s="24" t="n">
        <v>114.92</v>
      </c>
      <c r="AR13" s="24" t="n">
        <v>95.44</v>
      </c>
      <c r="AS13" s="24" t="n">
        <v>120.76</v>
      </c>
      <c r="AT13" s="24" t="n">
        <v>120.6</v>
      </c>
      <c r="AU13" s="24" t="n">
        <v>122.54</v>
      </c>
      <c r="AV13" s="24" t="n">
        <v>121.01</v>
      </c>
      <c r="AW13" s="24" t="n">
        <v>130.48</v>
      </c>
      <c r="AX13" s="24" t="n">
        <v>108.3</v>
      </c>
      <c r="AY13" s="24" t="n">
        <v>117.36</v>
      </c>
      <c r="AZ13" s="24"/>
      <c r="BA13" s="24" t="n">
        <v>102.81</v>
      </c>
      <c r="BB13" s="24" t="n">
        <v>123.03</v>
      </c>
      <c r="BC13" s="24" t="n">
        <v>104.84</v>
      </c>
      <c r="BD13" s="24" t="n">
        <v>94.06</v>
      </c>
      <c r="BE13" s="24" t="n">
        <v>122.32</v>
      </c>
    </row>
    <row r="14" s="17" customFormat="true" ht="13.2" hidden="false" customHeight="false" outlineLevel="0" collapsed="false">
      <c r="A14" s="8" t="s">
        <v>156</v>
      </c>
      <c r="B14" s="10" t="n">
        <v>96.9513862694945</v>
      </c>
      <c r="C14" s="10" t="n">
        <v>87.8829045065713</v>
      </c>
      <c r="D14" s="10" t="n">
        <v>83.8454088569806</v>
      </c>
      <c r="E14" s="10" t="n">
        <v>94.3314185179671</v>
      </c>
      <c r="F14" s="10" t="n">
        <v>95.3385541370004</v>
      </c>
      <c r="G14" s="10" t="n">
        <v>109.492196855293</v>
      </c>
      <c r="H14" s="10" t="n">
        <v>111.575429224186</v>
      </c>
      <c r="I14" s="10" t="n">
        <v>108.92810684268</v>
      </c>
      <c r="J14" s="10" t="n">
        <v>107.287933337841</v>
      </c>
      <c r="K14" s="10" t="n">
        <v>102.865864975051</v>
      </c>
      <c r="L14" s="10" t="n">
        <v>95.876824172137</v>
      </c>
      <c r="M14" s="10" t="n">
        <v>102.828715576398</v>
      </c>
      <c r="N14" s="10" t="n">
        <v>119.727934649386</v>
      </c>
      <c r="O14" s="10" t="n">
        <v>109.77917973665</v>
      </c>
      <c r="P14" s="10" t="n">
        <v>103.988575272981</v>
      </c>
      <c r="Q14" s="10" t="n">
        <v>112.590765257218</v>
      </c>
      <c r="R14" s="10" t="n">
        <v>121.398345508367</v>
      </c>
      <c r="S14" s="10" t="n">
        <v>111.964298475331</v>
      </c>
      <c r="T14" s="10" t="n">
        <v>113.343217575037</v>
      </c>
      <c r="U14" s="10" t="n">
        <v>108.049497351872</v>
      </c>
      <c r="V14" s="10" t="n">
        <v>123.584758199663</v>
      </c>
      <c r="W14" s="10" t="n">
        <v>113.081339410881</v>
      </c>
      <c r="X14" s="10" t="n">
        <v>115.466213407244</v>
      </c>
      <c r="Y14" s="10" t="n">
        <v>114.294460013264</v>
      </c>
      <c r="Z14" s="24" t="n">
        <v>110.344738185881</v>
      </c>
      <c r="AA14" s="24" t="n">
        <v>108.413161238807</v>
      </c>
      <c r="AB14" s="20" t="n">
        <v>109.946853856925</v>
      </c>
      <c r="AC14" s="20" t="n">
        <v>114.03</v>
      </c>
      <c r="AD14" s="24" t="n">
        <v>118.69</v>
      </c>
      <c r="AE14" s="24" t="n">
        <v>102.47</v>
      </c>
      <c r="AF14" s="24" t="n">
        <v>100.48</v>
      </c>
      <c r="AG14" s="24" t="n">
        <v>103.72</v>
      </c>
      <c r="AH14" s="24" t="n">
        <v>88.92</v>
      </c>
      <c r="AI14" s="24" t="n">
        <v>88.99</v>
      </c>
      <c r="AJ14" s="24" t="n">
        <v>93.25</v>
      </c>
      <c r="AK14" s="24" t="n">
        <v>91.28</v>
      </c>
      <c r="AL14" s="24" t="n">
        <v>110.45</v>
      </c>
      <c r="AM14" s="24" t="n">
        <v>100.31</v>
      </c>
      <c r="AN14" s="24" t="n">
        <v>99.71</v>
      </c>
      <c r="AO14" s="24" t="n">
        <v>106.39</v>
      </c>
      <c r="AP14" s="24" t="n">
        <v>88.18</v>
      </c>
      <c r="AQ14" s="24" t="n">
        <v>96.35</v>
      </c>
      <c r="AR14" s="24" t="n">
        <v>96.24</v>
      </c>
      <c r="AS14" s="24" t="n">
        <v>107.13</v>
      </c>
      <c r="AT14" s="24" t="n">
        <v>114.15</v>
      </c>
      <c r="AU14" s="24" t="n">
        <v>102.6</v>
      </c>
      <c r="AV14" s="24" t="n">
        <v>98.6</v>
      </c>
      <c r="AW14" s="24" t="n">
        <v>102.49</v>
      </c>
      <c r="AX14" s="24" t="n">
        <v>115.05</v>
      </c>
      <c r="AY14" s="24" t="n">
        <v>111.02</v>
      </c>
      <c r="AZ14" s="24" t="n">
        <v>117.88</v>
      </c>
      <c r="BA14" s="24" t="n">
        <v>107.83</v>
      </c>
      <c r="BB14" s="24" t="n">
        <v>99.18</v>
      </c>
      <c r="BC14" s="24" t="n">
        <v>116.76</v>
      </c>
      <c r="BD14" s="24" t="n">
        <v>118.87</v>
      </c>
      <c r="BE14" s="24" t="n">
        <v>115.66</v>
      </c>
    </row>
    <row r="15" s="17" customFormat="true" ht="13.2" hidden="false" customHeight="false" outlineLevel="0" collapsed="false">
      <c r="A15" s="8" t="s">
        <v>157</v>
      </c>
      <c r="B15" s="10" t="n">
        <v>81.0581007796634</v>
      </c>
      <c r="C15" s="10" t="n">
        <v>83.5898929609769</v>
      </c>
      <c r="D15" s="10" t="n">
        <v>86.9206717063645</v>
      </c>
      <c r="E15" s="10" t="n">
        <v>91.9999352620863</v>
      </c>
      <c r="F15" s="10" t="n">
        <v>100.041555196138</v>
      </c>
      <c r="G15" s="10" t="n">
        <v>114.277118506559</v>
      </c>
      <c r="H15" s="10" t="n">
        <v>124.464870642687</v>
      </c>
      <c r="I15" s="10" t="n">
        <v>126.168313123555</v>
      </c>
      <c r="J15" s="10" t="n">
        <v>125.480569227363</v>
      </c>
      <c r="K15" s="10" t="n">
        <v>119.288455209839</v>
      </c>
      <c r="L15" s="10" t="n">
        <v>108.277867701922</v>
      </c>
      <c r="M15" s="10" t="n">
        <v>108.339596490774</v>
      </c>
      <c r="N15" s="10" t="n">
        <v>112.132789556002</v>
      </c>
      <c r="O15" s="10" t="n">
        <v>111.432845134687</v>
      </c>
      <c r="P15" s="10" t="n">
        <v>106.326460129157</v>
      </c>
      <c r="Q15" s="10" t="n">
        <v>99.6415133206848</v>
      </c>
      <c r="R15" s="10" t="n">
        <v>99.2663726805698</v>
      </c>
      <c r="S15" s="10" t="n">
        <v>99.1119025044964</v>
      </c>
      <c r="T15" s="10" t="n">
        <v>97.7012657446768</v>
      </c>
      <c r="U15" s="10" t="n">
        <v>97.2365060199368</v>
      </c>
      <c r="V15" s="10" t="n">
        <v>99.8748479440483</v>
      </c>
      <c r="W15" s="10" t="n">
        <v>98.6629782988681</v>
      </c>
      <c r="X15" s="10" t="n">
        <v>94.8287547078987</v>
      </c>
      <c r="Y15" s="10" t="n">
        <v>92.5932901825058</v>
      </c>
      <c r="Z15" s="24" t="n">
        <v>91.2024462221778</v>
      </c>
      <c r="AA15" s="24" t="n">
        <v>87.4233852210656</v>
      </c>
      <c r="AB15" s="20" t="n">
        <v>88.2604495797305</v>
      </c>
      <c r="AC15" s="20" t="n">
        <v>87.73</v>
      </c>
      <c r="AD15" s="24" t="n">
        <v>87.71</v>
      </c>
      <c r="AE15" s="24" t="n">
        <v>80.64</v>
      </c>
      <c r="AF15" s="24" t="n">
        <v>82.56</v>
      </c>
      <c r="AG15" s="24" t="n">
        <v>85.04</v>
      </c>
      <c r="AH15" s="24" t="n">
        <v>81.36</v>
      </c>
      <c r="AI15" s="24" t="n">
        <v>91.16</v>
      </c>
      <c r="AJ15" s="24" t="n">
        <v>81.34</v>
      </c>
      <c r="AK15" s="24" t="n">
        <v>83.82</v>
      </c>
      <c r="AL15" s="24" t="n">
        <v>85.12</v>
      </c>
      <c r="AM15" s="24" t="n">
        <v>88.21</v>
      </c>
      <c r="AN15" s="24" t="n">
        <v>82.05</v>
      </c>
      <c r="AO15" s="24" t="n">
        <v>82.32</v>
      </c>
      <c r="AP15" s="24" t="n">
        <v>80.99</v>
      </c>
      <c r="AQ15" s="24" t="n">
        <v>83.88</v>
      </c>
      <c r="AR15" s="24" t="n">
        <v>92.57</v>
      </c>
      <c r="AS15" s="24" t="n">
        <v>91.56</v>
      </c>
      <c r="AT15" s="24" t="n">
        <v>87.87</v>
      </c>
      <c r="AU15" s="24" t="n">
        <v>85.15</v>
      </c>
      <c r="AV15" s="24" t="n">
        <v>87.51</v>
      </c>
      <c r="AW15" s="24" t="n">
        <v>93.48</v>
      </c>
      <c r="AX15" s="24" t="n">
        <v>93.6</v>
      </c>
      <c r="AY15" s="24" t="n">
        <v>98.2</v>
      </c>
      <c r="AZ15" s="24" t="n">
        <v>104.69</v>
      </c>
      <c r="BA15" s="24" t="n">
        <v>94.85</v>
      </c>
      <c r="BB15" s="24" t="n">
        <v>100.4</v>
      </c>
      <c r="BC15" s="24" t="n">
        <v>112.51</v>
      </c>
      <c r="BD15" s="24" t="n">
        <v>105.93</v>
      </c>
      <c r="BE15" s="24" t="n">
        <v>117.45</v>
      </c>
    </row>
    <row r="16" s="17" customFormat="true" ht="13.2" hidden="false" customHeight="false" outlineLevel="0" collapsed="false">
      <c r="A16" s="8" t="s">
        <v>158</v>
      </c>
      <c r="B16" s="10" t="n">
        <v>74.630890503485</v>
      </c>
      <c r="C16" s="10" t="n">
        <v>66.2444495676389</v>
      </c>
      <c r="D16" s="10" t="n">
        <v>79.8860586421564</v>
      </c>
      <c r="E16" s="10" t="n">
        <v>87.5634214955467</v>
      </c>
      <c r="F16" s="10" t="n">
        <v>89.8428556015675</v>
      </c>
      <c r="G16" s="10" t="n">
        <v>91.971784444918</v>
      </c>
      <c r="H16" s="10" t="n">
        <v>96.4812875976796</v>
      </c>
      <c r="I16" s="10" t="n">
        <v>100.28367617302</v>
      </c>
      <c r="J16" s="10" t="n">
        <v>90.8189016564152</v>
      </c>
      <c r="K16" s="10" t="n">
        <v>105.020067933735</v>
      </c>
      <c r="L16" s="10" t="n">
        <v>98.8250843018473</v>
      </c>
      <c r="M16" s="10" t="n">
        <v>111.758793652256</v>
      </c>
      <c r="N16" s="10" t="n">
        <v>114.385316312574</v>
      </c>
      <c r="O16" s="10" t="n">
        <v>115.930697273811</v>
      </c>
      <c r="P16" s="10" t="n">
        <v>114.072130201725</v>
      </c>
      <c r="Q16" s="10" t="n">
        <v>117.044307587464</v>
      </c>
      <c r="R16" s="10" t="n">
        <v>114.109185605675</v>
      </c>
      <c r="S16" s="10" t="n">
        <v>111.254328165347</v>
      </c>
      <c r="T16" s="10" t="n">
        <v>109.236396487971</v>
      </c>
      <c r="U16" s="10" t="n">
        <v>103.354471508213</v>
      </c>
      <c r="V16" s="10" t="n">
        <v>115.782090304942</v>
      </c>
      <c r="W16" s="10" t="n">
        <v>108.962724198336</v>
      </c>
      <c r="X16" s="10" t="n">
        <v>111.894395878934</v>
      </c>
      <c r="Y16" s="10" t="n">
        <v>100.249792262467</v>
      </c>
      <c r="Z16" s="24" t="n">
        <v>136.591839842527</v>
      </c>
      <c r="AA16" s="24" t="n">
        <v>121.976897339506</v>
      </c>
      <c r="AB16" s="20" t="n">
        <v>121.463796600487</v>
      </c>
      <c r="AC16" s="20" t="n">
        <v>110.16</v>
      </c>
      <c r="AD16" s="24" t="n">
        <v>115.57</v>
      </c>
      <c r="AE16" s="24" t="n">
        <v>119.5</v>
      </c>
      <c r="AF16" s="24" t="n">
        <v>100.9</v>
      </c>
      <c r="AG16" s="24" t="n">
        <v>106.83</v>
      </c>
      <c r="AH16" s="24" t="n">
        <v>114.52</v>
      </c>
      <c r="AI16" s="24" t="n">
        <v>107.01</v>
      </c>
      <c r="AJ16" s="24" t="n">
        <v>111.08</v>
      </c>
      <c r="AK16" s="24" t="n">
        <v>100.01</v>
      </c>
      <c r="AL16" s="24" t="n">
        <v>119.99</v>
      </c>
      <c r="AM16" s="24" t="n">
        <v>118.82</v>
      </c>
      <c r="AN16" s="24" t="n">
        <v>107.84</v>
      </c>
      <c r="AO16" s="24" t="n">
        <v>87.73</v>
      </c>
      <c r="AP16" s="24" t="n">
        <v>107.31</v>
      </c>
      <c r="AQ16" s="24" t="n">
        <v>107.28</v>
      </c>
      <c r="AR16" s="24" t="n">
        <v>107.35</v>
      </c>
      <c r="AS16" s="24" t="n">
        <v>84.82</v>
      </c>
      <c r="AT16" s="24" t="n">
        <v>120.68</v>
      </c>
      <c r="AU16" s="24" t="n">
        <v>112.71</v>
      </c>
      <c r="AV16" s="24" t="n">
        <v>120.27</v>
      </c>
      <c r="AW16" s="24" t="n">
        <v>109.54</v>
      </c>
      <c r="AX16" s="24" t="n">
        <v>110.1</v>
      </c>
      <c r="AY16" s="24" t="n">
        <v>112.97</v>
      </c>
      <c r="AZ16" s="24" t="n">
        <v>95.91</v>
      </c>
      <c r="BA16" s="24" t="n">
        <v>115.5</v>
      </c>
      <c r="BB16" s="24" t="n">
        <v>132.78</v>
      </c>
      <c r="BC16" s="24" t="n">
        <v>113.14</v>
      </c>
      <c r="BD16" s="24" t="n">
        <v>113.32</v>
      </c>
      <c r="BE16" s="24" t="n">
        <v>115.51</v>
      </c>
    </row>
    <row r="17" s="17" customFormat="true" ht="13.2" hidden="false" customHeight="false" outlineLevel="0" collapsed="false">
      <c r="A17" s="8" t="s">
        <v>159</v>
      </c>
      <c r="B17" s="10" t="n">
        <v>84.1362330873561</v>
      </c>
      <c r="C17" s="10" t="n">
        <v>87.8448655410588</v>
      </c>
      <c r="D17" s="10" t="n">
        <v>88.57699147885</v>
      </c>
      <c r="E17" s="10" t="n">
        <v>96.6987692710343</v>
      </c>
      <c r="F17" s="10" t="n">
        <v>97.000067237688</v>
      </c>
      <c r="G17" s="10" t="n">
        <v>97.1483547058342</v>
      </c>
      <c r="H17" s="10" t="n">
        <v>108.048619210568</v>
      </c>
      <c r="I17" s="10" t="n">
        <v>116.143693172969</v>
      </c>
      <c r="J17" s="10" t="n">
        <v>119.599815212952</v>
      </c>
      <c r="K17" s="10" t="n">
        <v>108.747987977184</v>
      </c>
      <c r="L17" s="10" t="n">
        <v>97.3324953545679</v>
      </c>
      <c r="M17" s="10" t="n">
        <v>106.814491834041</v>
      </c>
      <c r="N17" s="10" t="n">
        <v>115.596367110223</v>
      </c>
      <c r="O17" s="10" t="n">
        <v>108.938379145289</v>
      </c>
      <c r="P17" s="10" t="n">
        <v>105.519156655509</v>
      </c>
      <c r="Q17" s="10" t="n">
        <v>96.3959351956745</v>
      </c>
      <c r="R17" s="10" t="n">
        <v>103.248674735889</v>
      </c>
      <c r="S17" s="10" t="n">
        <v>98.8083497967044</v>
      </c>
      <c r="T17" s="10" t="n">
        <v>101.415656124489</v>
      </c>
      <c r="U17" s="10" t="n">
        <v>100.986283189045</v>
      </c>
      <c r="V17" s="10" t="n">
        <v>103.147047130938</v>
      </c>
      <c r="W17" s="10" t="n">
        <v>93.8835829050219</v>
      </c>
      <c r="X17" s="10" t="n">
        <v>97.3325783621585</v>
      </c>
      <c r="Y17" s="10" t="n">
        <v>87.1655925919839</v>
      </c>
      <c r="Z17" s="24" t="n">
        <v>93.8826885710615</v>
      </c>
      <c r="AA17" s="24" t="n">
        <v>97.5894097923333</v>
      </c>
      <c r="AB17" s="20" t="n">
        <v>93.8205742285608</v>
      </c>
      <c r="AC17" s="20" t="n">
        <v>88.57</v>
      </c>
      <c r="AD17" s="24" t="n">
        <v>90.09</v>
      </c>
      <c r="AE17" s="24" t="n">
        <v>89.17</v>
      </c>
      <c r="AF17" s="24" t="n">
        <v>87.54</v>
      </c>
      <c r="AG17" s="24" t="n">
        <v>93.12</v>
      </c>
      <c r="AH17" s="24" t="n">
        <v>96.97</v>
      </c>
      <c r="AI17" s="24" t="n">
        <v>92.47</v>
      </c>
      <c r="AJ17" s="24" t="n">
        <v>83.47</v>
      </c>
      <c r="AK17" s="24" t="n">
        <v>84.01</v>
      </c>
      <c r="AL17" s="24" t="n">
        <v>89.52</v>
      </c>
      <c r="AM17" s="24" t="n">
        <v>90.64</v>
      </c>
      <c r="AN17" s="24" t="n">
        <v>88.28</v>
      </c>
      <c r="AO17" s="24" t="n">
        <v>97.44</v>
      </c>
      <c r="AP17" s="24" t="n">
        <v>93.21</v>
      </c>
      <c r="AQ17" s="24" t="n">
        <v>88.11</v>
      </c>
      <c r="AR17" s="24" t="n">
        <v>87.81</v>
      </c>
      <c r="AS17" s="24" t="n">
        <v>97.25</v>
      </c>
      <c r="AT17" s="24" t="n">
        <v>94.03</v>
      </c>
      <c r="AU17" s="24" t="n">
        <v>87.33</v>
      </c>
      <c r="AV17" s="24" t="n">
        <v>94.52</v>
      </c>
      <c r="AW17" s="24" t="n">
        <v>95.77</v>
      </c>
      <c r="AX17" s="24" t="n">
        <v>89.72</v>
      </c>
      <c r="AY17" s="24" t="n">
        <v>94.09</v>
      </c>
      <c r="AZ17" s="24" t="n">
        <v>97.74</v>
      </c>
      <c r="BA17" s="24" t="n">
        <v>92.31</v>
      </c>
      <c r="BB17" s="24" t="n">
        <v>92.03</v>
      </c>
      <c r="BC17" s="24" t="n">
        <v>99.34</v>
      </c>
      <c r="BD17" s="24" t="n">
        <v>89.05</v>
      </c>
      <c r="BE17" s="24" t="n">
        <v>98.62</v>
      </c>
    </row>
    <row r="18" s="17" customFormat="true" ht="13.2" hidden="false" customHeight="false" outlineLevel="0" collapsed="false">
      <c r="A18" s="8" t="s">
        <v>160</v>
      </c>
      <c r="B18" s="10" t="n">
        <v>84.2346313218674</v>
      </c>
      <c r="C18" s="10" t="n">
        <v>86.2027387933298</v>
      </c>
      <c r="D18" s="10" t="n">
        <v>88.17933330601</v>
      </c>
      <c r="E18" s="10" t="n">
        <v>91.729291376093</v>
      </c>
      <c r="F18" s="10" t="n">
        <v>93.7545659121918</v>
      </c>
      <c r="G18" s="10" t="n">
        <v>102.928772386644</v>
      </c>
      <c r="H18" s="10" t="n">
        <v>110.233084965843</v>
      </c>
      <c r="I18" s="10" t="n">
        <v>119.482425926393</v>
      </c>
      <c r="J18" s="10" t="n">
        <v>119.478890526883</v>
      </c>
      <c r="K18" s="10" t="n">
        <v>115.940443165912</v>
      </c>
      <c r="L18" s="10" t="n">
        <v>109.006681834427</v>
      </c>
      <c r="M18" s="10" t="n">
        <v>108.837625620363</v>
      </c>
      <c r="N18" s="10" t="n">
        <v>109.862014452125</v>
      </c>
      <c r="O18" s="10" t="n">
        <v>106.831309757049</v>
      </c>
      <c r="P18" s="10" t="n">
        <v>108.014218205369</v>
      </c>
      <c r="Q18" s="10" t="n">
        <v>102.151829916752</v>
      </c>
      <c r="R18" s="10" t="n">
        <v>104.094135267019</v>
      </c>
      <c r="S18" s="10" t="n">
        <v>99.1196340240429</v>
      </c>
      <c r="T18" s="10" t="n">
        <v>97.9884768440293</v>
      </c>
      <c r="U18" s="10" t="n">
        <v>99.43301412775</v>
      </c>
      <c r="V18" s="10" t="n">
        <v>96.1031330030884</v>
      </c>
      <c r="W18" s="10" t="n">
        <v>90.1688701854444</v>
      </c>
      <c r="X18" s="10" t="n">
        <v>95.6380510487558</v>
      </c>
      <c r="Y18" s="10" t="n">
        <v>92.0702254069733</v>
      </c>
      <c r="Z18" s="24" t="n">
        <v>93.3831859600919</v>
      </c>
      <c r="AA18" s="24" t="n">
        <v>92.9244644174834</v>
      </c>
      <c r="AB18" s="20" t="n">
        <v>91.8857656992343</v>
      </c>
      <c r="AC18" s="20" t="n">
        <v>86.75</v>
      </c>
      <c r="AD18" s="24" t="n">
        <v>88.68</v>
      </c>
      <c r="AE18" s="24" t="n">
        <v>87.35</v>
      </c>
      <c r="AF18" s="24" t="n">
        <v>86.33</v>
      </c>
      <c r="AG18" s="24" t="n">
        <v>83.75</v>
      </c>
      <c r="AH18" s="24" t="n">
        <v>83.52</v>
      </c>
      <c r="AI18" s="24" t="n">
        <v>86.9</v>
      </c>
      <c r="AJ18" s="24" t="n">
        <v>82.43</v>
      </c>
      <c r="AK18" s="24" t="n">
        <v>81.23</v>
      </c>
      <c r="AL18" s="24" t="n">
        <v>82.41</v>
      </c>
      <c r="AM18" s="24" t="n">
        <v>80.28</v>
      </c>
      <c r="AN18" s="24" t="n">
        <v>78.97</v>
      </c>
      <c r="AO18" s="24" t="n">
        <v>81.3</v>
      </c>
      <c r="AP18" s="24" t="n">
        <v>80.61</v>
      </c>
      <c r="AQ18" s="24" t="n">
        <v>81.98</v>
      </c>
      <c r="AR18" s="24" t="n">
        <v>82.32</v>
      </c>
      <c r="AS18" s="24" t="n">
        <v>83.12</v>
      </c>
      <c r="AT18" s="24" t="n">
        <v>81.28</v>
      </c>
      <c r="AU18" s="24" t="n">
        <v>81.75</v>
      </c>
      <c r="AV18" s="24" t="n">
        <v>80.27</v>
      </c>
      <c r="AW18" s="24" t="n">
        <v>86.77</v>
      </c>
      <c r="AX18" s="24" t="n">
        <v>84.17</v>
      </c>
      <c r="AY18" s="24" t="n">
        <v>87.38</v>
      </c>
      <c r="AZ18" s="24" t="n">
        <v>88.47</v>
      </c>
      <c r="BA18" s="24" t="n">
        <v>88.18</v>
      </c>
      <c r="BB18" s="24" t="n">
        <v>92.96</v>
      </c>
      <c r="BC18" s="24" t="n">
        <v>81.98</v>
      </c>
      <c r="BD18" s="24" t="n">
        <v>91.4</v>
      </c>
      <c r="BE18" s="24" t="n">
        <v>95.51</v>
      </c>
    </row>
    <row r="19" s="17" customFormat="true" ht="13.2" hidden="false" customHeight="false" outlineLevel="0" collapsed="false">
      <c r="A19" s="8" t="s">
        <v>161</v>
      </c>
      <c r="B19" s="10" t="n">
        <v>83.1805975735643</v>
      </c>
      <c r="C19" s="10" t="n">
        <v>90.7879901177517</v>
      </c>
      <c r="D19" s="10" t="n">
        <v>81.5169761270638</v>
      </c>
      <c r="E19" s="10" t="n">
        <v>98.0114977292712</v>
      </c>
      <c r="F19" s="10" t="n">
        <v>95.3032550516349</v>
      </c>
      <c r="G19" s="10" t="n">
        <v>108.197957818492</v>
      </c>
      <c r="H19" s="10" t="n">
        <v>117.198300695298</v>
      </c>
      <c r="I19" s="10" t="n">
        <v>127.783954084946</v>
      </c>
      <c r="J19" s="10" t="n">
        <v>118.02573972408</v>
      </c>
      <c r="K19" s="10" t="n">
        <v>128.291444364992</v>
      </c>
      <c r="L19" s="10" t="n">
        <v>117.190511301049</v>
      </c>
      <c r="M19" s="10" t="n">
        <v>110.10114631049</v>
      </c>
      <c r="N19" s="10" t="n">
        <v>106.195454931336</v>
      </c>
      <c r="O19" s="10" t="n">
        <v>94.5045821269679</v>
      </c>
      <c r="P19" s="10" t="n">
        <v>121.142996171001</v>
      </c>
      <c r="Q19" s="10" t="n">
        <v>98.0831748623939</v>
      </c>
      <c r="R19" s="10" t="n">
        <v>107.043831549054</v>
      </c>
      <c r="S19" s="10" t="n">
        <v>94.9089349966592</v>
      </c>
      <c r="T19" s="10" t="n">
        <v>112.646062384094</v>
      </c>
      <c r="U19" s="10" t="n">
        <v>106.661387368394</v>
      </c>
      <c r="V19" s="10" t="n">
        <v>111.197459673882</v>
      </c>
      <c r="W19" s="10" t="n">
        <v>97.2251534282589</v>
      </c>
      <c r="X19" s="10" t="n">
        <v>100.602898872598</v>
      </c>
      <c r="Y19" s="10" t="n">
        <v>106.898198001148</v>
      </c>
      <c r="Z19" s="24" t="n">
        <v>95.8023631447941</v>
      </c>
      <c r="AA19" s="24" t="n">
        <v>86.6537909904784</v>
      </c>
      <c r="AB19" s="20" t="n">
        <v>91.509905420469</v>
      </c>
      <c r="AC19" s="20" t="n">
        <v>83.03</v>
      </c>
      <c r="AD19" s="24" t="n">
        <v>84.66</v>
      </c>
      <c r="AE19" s="24" t="n">
        <v>90.86</v>
      </c>
      <c r="AF19" s="24" t="n">
        <v>90.75</v>
      </c>
      <c r="AG19" s="24" t="n">
        <v>89.26</v>
      </c>
      <c r="AH19" s="24" t="n">
        <v>77.48</v>
      </c>
      <c r="AI19" s="24" t="n">
        <v>97.96</v>
      </c>
      <c r="AJ19" s="24" t="n">
        <v>90.11</v>
      </c>
      <c r="AK19" s="24" t="n">
        <v>87.75</v>
      </c>
      <c r="AL19" s="24" t="n">
        <v>96.48</v>
      </c>
      <c r="AM19" s="24" t="n">
        <v>89.46</v>
      </c>
      <c r="AN19" s="24" t="n">
        <v>91.51</v>
      </c>
      <c r="AO19" s="24" t="n">
        <v>83.49</v>
      </c>
      <c r="AP19" s="24" t="n">
        <v>88.75</v>
      </c>
      <c r="AQ19" s="24" t="n">
        <v>96.77</v>
      </c>
      <c r="AR19" s="24" t="n">
        <v>88.19</v>
      </c>
      <c r="AS19" s="24" t="n">
        <v>93.08</v>
      </c>
      <c r="AT19" s="24" t="n">
        <v>109.23</v>
      </c>
      <c r="AU19" s="24" t="n">
        <v>103.09</v>
      </c>
      <c r="AV19" s="24" t="n">
        <v>104.74</v>
      </c>
      <c r="AW19" s="24" t="n">
        <v>98.54</v>
      </c>
      <c r="AX19" s="24" t="n">
        <v>103.75</v>
      </c>
      <c r="AY19" s="24" t="n">
        <v>97.7</v>
      </c>
      <c r="AZ19" s="24" t="n">
        <v>134.7</v>
      </c>
      <c r="BA19" s="24" t="n">
        <v>105.34</v>
      </c>
      <c r="BB19" s="24" t="n">
        <v>93.72</v>
      </c>
      <c r="BC19" s="24" t="n">
        <v>126.35</v>
      </c>
      <c r="BD19" s="24" t="n">
        <v>118.47</v>
      </c>
      <c r="BE19" s="24" t="n">
        <v>123.28</v>
      </c>
    </row>
    <row r="20" s="17" customFormat="true" ht="13.2" hidden="false" customHeight="false" outlineLevel="0" collapsed="false">
      <c r="A20" s="8" t="s">
        <v>162</v>
      </c>
      <c r="B20" s="10" t="n">
        <v>78.0840873577234</v>
      </c>
      <c r="C20" s="10" t="n">
        <v>95.179019243202</v>
      </c>
      <c r="D20" s="10" t="n">
        <v>73.9222399892025</v>
      </c>
      <c r="E20" s="10" t="n">
        <v>92.1932045468851</v>
      </c>
      <c r="F20" s="10" t="n">
        <v>59.5373415108503</v>
      </c>
      <c r="G20" s="10" t="n">
        <v>162.167528086272</v>
      </c>
      <c r="H20" s="10" t="n">
        <v>95.8286774745178</v>
      </c>
      <c r="I20" s="10" t="n">
        <v>92.8268813046134</v>
      </c>
      <c r="J20" s="10" t="n">
        <v>124.519648378762</v>
      </c>
      <c r="K20" s="10" t="n">
        <v>150.877482040458</v>
      </c>
      <c r="L20" s="10" t="n">
        <v>104.004344968703</v>
      </c>
      <c r="M20" s="10" t="n">
        <v>51.3768065413958</v>
      </c>
      <c r="N20" s="10" t="n">
        <v>100.562390722551</v>
      </c>
      <c r="O20" s="10" t="n">
        <v>124.568305769487</v>
      </c>
      <c r="P20" s="10" t="n">
        <v>155.44038395578</v>
      </c>
      <c r="Q20" s="10" t="n">
        <v>119.539117336497</v>
      </c>
      <c r="R20" s="10" t="n">
        <v>75.9759514773832</v>
      </c>
      <c r="S20" s="10" t="n">
        <v>85.9135406455825</v>
      </c>
      <c r="T20" s="10"/>
      <c r="U20" s="10" t="n">
        <v>112.884911365703</v>
      </c>
      <c r="V20" s="10" t="n">
        <v>146.188312225309</v>
      </c>
      <c r="W20" s="10" t="n">
        <v>149.110886617352</v>
      </c>
      <c r="X20" s="10" t="n">
        <v>110.731267173567</v>
      </c>
      <c r="Y20" s="10" t="n">
        <v>115.672623867141</v>
      </c>
      <c r="Z20" s="24" t="n">
        <v>123.748519778294</v>
      </c>
      <c r="AA20" s="24"/>
      <c r="AB20" s="20" t="n">
        <v>96.2959667748968</v>
      </c>
      <c r="AC20" s="20"/>
      <c r="AD20" s="24" t="n">
        <v>121.51</v>
      </c>
      <c r="AE20" s="24" t="n">
        <v>187.65</v>
      </c>
      <c r="AF20" s="24" t="n">
        <v>90.16</v>
      </c>
      <c r="AG20" s="24" t="n">
        <v>164.36</v>
      </c>
      <c r="AH20" s="24" t="n">
        <v>101.8</v>
      </c>
      <c r="AI20" s="24" t="n">
        <v>50.19</v>
      </c>
      <c r="AJ20" s="24" t="n">
        <v>48.18</v>
      </c>
      <c r="AK20" s="24"/>
      <c r="AL20" s="24"/>
      <c r="AM20" s="24"/>
      <c r="AN20" s="24"/>
      <c r="AO20" s="24" t="n">
        <v>174.17</v>
      </c>
      <c r="AP20" s="24" t="n">
        <v>111.72</v>
      </c>
      <c r="AQ20" s="24" t="n">
        <v>109.83</v>
      </c>
      <c r="AR20" s="24" t="n">
        <v>98.54</v>
      </c>
      <c r="AS20" s="24" t="n">
        <v>73.65</v>
      </c>
      <c r="AT20" s="24"/>
      <c r="AU20" s="24" t="n">
        <v>129.28</v>
      </c>
      <c r="AV20" s="24" t="n">
        <v>91.51</v>
      </c>
      <c r="AW20" s="24" t="n">
        <v>86.66</v>
      </c>
      <c r="AX20" s="24"/>
      <c r="AY20" s="24" t="n">
        <v>66.4</v>
      </c>
      <c r="AZ20" s="24" t="n">
        <v>144.43</v>
      </c>
      <c r="BA20" s="24" t="n">
        <v>117.03</v>
      </c>
      <c r="BB20" s="24" t="n">
        <v>82.78</v>
      </c>
      <c r="BC20" s="24"/>
      <c r="BD20" s="24" t="n">
        <v>200.46</v>
      </c>
      <c r="BE20" s="24" t="n">
        <v>85.25</v>
      </c>
    </row>
    <row r="21" s="17" customFormat="true" ht="13.2" hidden="false" customHeight="false" outlineLevel="0" collapsed="false">
      <c r="A21" s="8" t="s">
        <v>163</v>
      </c>
      <c r="B21" s="10" t="n">
        <v>80.5967414056788</v>
      </c>
      <c r="C21" s="10" t="n">
        <v>87.926755917825</v>
      </c>
      <c r="D21" s="10" t="n">
        <v>87.5478287612108</v>
      </c>
      <c r="E21" s="10" t="n">
        <v>98.0796454006185</v>
      </c>
      <c r="F21" s="10" t="n">
        <v>100.503644989225</v>
      </c>
      <c r="G21" s="10" t="n">
        <v>107.173604744084</v>
      </c>
      <c r="H21" s="10" t="n">
        <v>118.231077397761</v>
      </c>
      <c r="I21" s="10" t="n">
        <v>119.099621358552</v>
      </c>
      <c r="J21" s="10" t="n">
        <v>117.111050650343</v>
      </c>
      <c r="K21" s="10" t="n">
        <v>118.86195617319</v>
      </c>
      <c r="L21" s="10" t="n">
        <v>116.258625717936</v>
      </c>
      <c r="M21" s="10" t="n">
        <v>110.411660204961</v>
      </c>
      <c r="N21" s="10" t="n">
        <v>109.777652019395</v>
      </c>
      <c r="O21" s="10" t="n">
        <v>108.996324201611</v>
      </c>
      <c r="P21" s="10" t="n">
        <v>111.582706658326</v>
      </c>
      <c r="Q21" s="10" t="n">
        <v>104.258752783991</v>
      </c>
      <c r="R21" s="10" t="n">
        <v>93.9253353688849</v>
      </c>
      <c r="S21" s="10" t="n">
        <v>111.569924454395</v>
      </c>
      <c r="T21" s="10" t="n">
        <v>95.8629452240497</v>
      </c>
      <c r="U21" s="10" t="n">
        <v>94.9279536139793</v>
      </c>
      <c r="V21" s="10" t="n">
        <v>96.2224385849675</v>
      </c>
      <c r="W21" s="10" t="n">
        <v>97.0740059710265</v>
      </c>
      <c r="X21" s="10" t="n">
        <v>99.1997900435851</v>
      </c>
      <c r="Y21" s="10" t="n">
        <v>94.5524247251803</v>
      </c>
      <c r="Z21" s="24" t="n">
        <v>91.9695365263648</v>
      </c>
      <c r="AA21" s="24" t="n">
        <v>93.3118452039245</v>
      </c>
      <c r="AB21" s="20" t="n">
        <v>91.724558849727</v>
      </c>
      <c r="AC21" s="20" t="n">
        <v>87.45</v>
      </c>
      <c r="AD21" s="24" t="n">
        <v>89.1</v>
      </c>
      <c r="AE21" s="24" t="n">
        <v>87.53</v>
      </c>
      <c r="AF21" s="24" t="n">
        <v>88.71</v>
      </c>
      <c r="AG21" s="24" t="n">
        <v>82.78</v>
      </c>
      <c r="AH21" s="24" t="n">
        <v>86.86</v>
      </c>
      <c r="AI21" s="24" t="n">
        <v>98.91</v>
      </c>
      <c r="AJ21" s="24" t="n">
        <v>85.13</v>
      </c>
      <c r="AK21" s="24" t="n">
        <v>86.79</v>
      </c>
      <c r="AL21" s="24" t="n">
        <v>90.49</v>
      </c>
      <c r="AM21" s="24" t="n">
        <v>92.21</v>
      </c>
      <c r="AN21" s="24" t="n">
        <v>85.47</v>
      </c>
      <c r="AO21" s="24" t="n">
        <v>90.13</v>
      </c>
      <c r="AP21" s="24" t="n">
        <v>91.11</v>
      </c>
      <c r="AQ21" s="24" t="n">
        <v>89.7</v>
      </c>
      <c r="AR21" s="24" t="n">
        <v>91.9</v>
      </c>
      <c r="AS21" s="24" t="n">
        <v>91.09</v>
      </c>
      <c r="AT21" s="24" t="n">
        <v>95.83</v>
      </c>
      <c r="AU21" s="24" t="n">
        <v>88.29</v>
      </c>
      <c r="AV21" s="24" t="n">
        <v>97.01</v>
      </c>
      <c r="AW21" s="24" t="n">
        <v>97.93</v>
      </c>
      <c r="AX21" s="24" t="n">
        <v>106.67</v>
      </c>
      <c r="AY21" s="24" t="n">
        <v>112.61</v>
      </c>
      <c r="AZ21" s="24" t="n">
        <v>111.73</v>
      </c>
      <c r="BA21" s="24" t="n">
        <v>115.43</v>
      </c>
      <c r="BB21" s="24" t="n">
        <v>119.32</v>
      </c>
      <c r="BC21" s="24" t="n">
        <v>114.95</v>
      </c>
      <c r="BD21" s="24" t="n">
        <v>115.7</v>
      </c>
      <c r="BE21" s="24" t="n">
        <v>105.29</v>
      </c>
    </row>
    <row r="22" s="17" customFormat="true" ht="13.2" hidden="false" customHeight="false" outlineLevel="0" collapsed="false">
      <c r="A22" s="8" t="s">
        <v>164</v>
      </c>
      <c r="B22" s="10" t="n">
        <v>103.954728956995</v>
      </c>
      <c r="C22" s="10" t="n">
        <v>71.4638038854653</v>
      </c>
      <c r="D22" s="10" t="n">
        <v>90.5010750825281</v>
      </c>
      <c r="E22" s="10" t="n">
        <v>115.165792540811</v>
      </c>
      <c r="F22" s="10" t="n">
        <v>52.7478450727037</v>
      </c>
      <c r="G22" s="10" t="n">
        <v>83.1919139696965</v>
      </c>
      <c r="H22" s="10" t="n">
        <v>96.379255292853</v>
      </c>
      <c r="I22" s="10" t="n">
        <v>99.7731717665879</v>
      </c>
      <c r="J22" s="10" t="n">
        <v>134.864981465831</v>
      </c>
      <c r="K22" s="10" t="n">
        <v>104.980911248402</v>
      </c>
      <c r="L22" s="10" t="n">
        <v>118.171878895119</v>
      </c>
      <c r="M22" s="10" t="n">
        <v>72.0955490374247</v>
      </c>
      <c r="N22" s="10" t="n">
        <v>196.395692604408</v>
      </c>
      <c r="O22" s="10" t="n">
        <v>151.054033295062</v>
      </c>
      <c r="P22" s="10" t="n">
        <v>92.0228747701555</v>
      </c>
      <c r="Q22" s="10" t="n">
        <v>111.785881573204</v>
      </c>
      <c r="R22" s="10" t="n">
        <v>100.565864557854</v>
      </c>
      <c r="S22" s="10" t="n">
        <v>136.391690585354</v>
      </c>
      <c r="T22" s="10" t="n">
        <v>188.549913277229</v>
      </c>
      <c r="U22" s="10" t="n">
        <v>72.7533143260116</v>
      </c>
      <c r="V22" s="10"/>
      <c r="W22" s="10" t="n">
        <v>115.419237516591</v>
      </c>
      <c r="X22" s="10" t="n">
        <v>89.6591886918673</v>
      </c>
      <c r="Y22" s="10" t="n">
        <v>137.336177497352</v>
      </c>
      <c r="Z22" s="24" t="n">
        <v>121.889932573285</v>
      </c>
      <c r="AA22" s="24" t="n">
        <v>122.224528528636</v>
      </c>
      <c r="AB22" s="20"/>
      <c r="AC22" s="20" t="n">
        <v>39.66</v>
      </c>
      <c r="AD22" s="24" t="n">
        <v>106.85</v>
      </c>
      <c r="AE22" s="24" t="n">
        <v>121.89</v>
      </c>
      <c r="AF22" s="24" t="n">
        <v>89.61</v>
      </c>
      <c r="AG22" s="24" t="n">
        <v>222.71</v>
      </c>
      <c r="AH22" s="24"/>
      <c r="AI22" s="24" t="n">
        <v>110.18</v>
      </c>
      <c r="AJ22" s="24" t="n">
        <v>92.45</v>
      </c>
      <c r="AK22" s="24" t="n">
        <v>76.78</v>
      </c>
      <c r="AL22" s="24" t="n">
        <v>97.52</v>
      </c>
      <c r="AM22" s="24" t="n">
        <v>139.45</v>
      </c>
      <c r="AN22" s="24" t="n">
        <v>90.93</v>
      </c>
      <c r="AO22" s="24" t="n">
        <v>124.75</v>
      </c>
      <c r="AP22" s="24" t="n">
        <v>134.59</v>
      </c>
      <c r="AQ22" s="24" t="n">
        <v>147.58</v>
      </c>
      <c r="AR22" s="24" t="n">
        <v>101.63</v>
      </c>
      <c r="AS22" s="24" t="n">
        <v>122.6</v>
      </c>
      <c r="AT22" s="24" t="n">
        <v>125.7</v>
      </c>
      <c r="AU22" s="24" t="n">
        <v>128.15</v>
      </c>
      <c r="AV22" s="24" t="n">
        <v>139.71</v>
      </c>
      <c r="AW22" s="24" t="n">
        <v>125.95</v>
      </c>
      <c r="AX22" s="24" t="n">
        <v>146.05</v>
      </c>
      <c r="AY22" s="24" t="n">
        <v>169.17</v>
      </c>
      <c r="AZ22" s="24" t="n">
        <v>152.98</v>
      </c>
      <c r="BA22" s="24" t="n">
        <v>105.8</v>
      </c>
      <c r="BB22" s="24" t="n">
        <v>34.28</v>
      </c>
      <c r="BC22" s="24" t="n">
        <v>110.01</v>
      </c>
      <c r="BD22" s="24" t="n">
        <v>150.28</v>
      </c>
      <c r="BE22" s="24" t="n">
        <v>144.08</v>
      </c>
    </row>
    <row r="23" s="17" customFormat="true" ht="13.2" hidden="false" customHeight="false" outlineLevel="0" collapsed="false">
      <c r="A23" s="8" t="s">
        <v>165</v>
      </c>
      <c r="B23" s="10" t="n">
        <v>85.0438458444084</v>
      </c>
      <c r="C23" s="10" t="n">
        <v>90.4176721992452</v>
      </c>
      <c r="D23" s="10" t="n">
        <v>89.9283902887298</v>
      </c>
      <c r="E23" s="10" t="n">
        <v>94.9493527197551</v>
      </c>
      <c r="F23" s="10" t="n">
        <v>96.5480934435115</v>
      </c>
      <c r="G23" s="10" t="n">
        <v>106.71949414024</v>
      </c>
      <c r="H23" s="10" t="n">
        <v>107.3991641992</v>
      </c>
      <c r="I23" s="10" t="n">
        <v>112.997515821208</v>
      </c>
      <c r="J23" s="10" t="n">
        <v>114.577346710252</v>
      </c>
      <c r="K23" s="10" t="n">
        <v>118.915810435751</v>
      </c>
      <c r="L23" s="10" t="n">
        <v>100.654197637897</v>
      </c>
      <c r="M23" s="10" t="n">
        <v>115.448233181002</v>
      </c>
      <c r="N23" s="10" t="n">
        <v>106.331470687088</v>
      </c>
      <c r="O23" s="10" t="n">
        <v>108.362559561526</v>
      </c>
      <c r="P23" s="10" t="n">
        <v>108.6063473564</v>
      </c>
      <c r="Q23" s="10" t="n">
        <v>104.471856717289</v>
      </c>
      <c r="R23" s="10" t="n">
        <v>106.280558225957</v>
      </c>
      <c r="S23" s="10" t="n">
        <v>106.604279259923</v>
      </c>
      <c r="T23" s="10" t="n">
        <v>110.72428552405</v>
      </c>
      <c r="U23" s="10" t="n">
        <v>107.126895581643</v>
      </c>
      <c r="V23" s="10" t="n">
        <v>97.0225020053938</v>
      </c>
      <c r="W23" s="10" t="n">
        <v>104.461280555501</v>
      </c>
      <c r="X23" s="10" t="n">
        <v>91.1882883775143</v>
      </c>
      <c r="Y23" s="10" t="n">
        <v>94.9815477900537</v>
      </c>
      <c r="Z23" s="24" t="n">
        <v>95.1256090589514</v>
      </c>
      <c r="AA23" s="24" t="n">
        <v>93.4944386102573</v>
      </c>
      <c r="AB23" s="20" t="n">
        <v>95.408759867691</v>
      </c>
      <c r="AC23" s="20" t="n">
        <v>98.44</v>
      </c>
      <c r="AD23" s="24" t="n">
        <v>93.99</v>
      </c>
      <c r="AE23" s="24" t="n">
        <v>95.62</v>
      </c>
      <c r="AF23" s="24" t="n">
        <v>94.82</v>
      </c>
      <c r="AG23" s="24" t="n">
        <v>93.58</v>
      </c>
      <c r="AH23" s="24" t="n">
        <v>90.76</v>
      </c>
      <c r="AI23" s="24" t="n">
        <v>91.2</v>
      </c>
      <c r="AJ23" s="24" t="n">
        <v>84.78</v>
      </c>
      <c r="AK23" s="24" t="n">
        <v>86.54</v>
      </c>
      <c r="AL23" s="24" t="n">
        <v>86.15</v>
      </c>
      <c r="AM23" s="24" t="n">
        <v>87.95</v>
      </c>
      <c r="AN23" s="24" t="n">
        <v>86.17</v>
      </c>
      <c r="AO23" s="24" t="n">
        <v>88.17</v>
      </c>
      <c r="AP23" s="24" t="n">
        <v>84.61</v>
      </c>
      <c r="AQ23" s="24" t="n">
        <v>88.94</v>
      </c>
      <c r="AR23" s="24" t="n">
        <v>92.87</v>
      </c>
      <c r="AS23" s="24" t="n">
        <v>92.96</v>
      </c>
      <c r="AT23" s="24" t="n">
        <v>91.85</v>
      </c>
      <c r="AU23" s="24" t="n">
        <v>91.01</v>
      </c>
      <c r="AV23" s="24" t="n">
        <v>94.45</v>
      </c>
      <c r="AW23" s="24" t="n">
        <v>93.26</v>
      </c>
      <c r="AX23" s="24" t="n">
        <v>89.42</v>
      </c>
      <c r="AY23" s="24" t="n">
        <v>92.8</v>
      </c>
      <c r="AZ23" s="24" t="n">
        <v>93.42</v>
      </c>
      <c r="BA23" s="24" t="n">
        <v>105.85</v>
      </c>
      <c r="BB23" s="24" t="n">
        <v>101.16</v>
      </c>
      <c r="BC23" s="24" t="n">
        <v>96.07</v>
      </c>
      <c r="BD23" s="24" t="n">
        <v>90.8</v>
      </c>
      <c r="BE23" s="24" t="n">
        <v>99.23</v>
      </c>
    </row>
    <row r="24" s="17" customFormat="true" ht="13.2" hidden="false" customHeight="false" outlineLevel="0" collapsed="false">
      <c r="A24" s="8" t="s">
        <v>121</v>
      </c>
      <c r="B24" s="10" t="n">
        <v>90.6188141033409</v>
      </c>
      <c r="C24" s="10" t="n">
        <v>90.1032188182479</v>
      </c>
      <c r="D24" s="10" t="n">
        <v>89.457535859284</v>
      </c>
      <c r="E24" s="10" t="n">
        <v>99.2530438027085</v>
      </c>
      <c r="F24" s="10" t="n">
        <v>102.613901086492</v>
      </c>
      <c r="G24" s="10" t="n">
        <v>98.7280046797794</v>
      </c>
      <c r="H24" s="10" t="n">
        <v>100.529273341483</v>
      </c>
      <c r="I24" s="10" t="n">
        <v>101.100095294147</v>
      </c>
      <c r="J24" s="10" t="n">
        <v>91.3903482830471</v>
      </c>
      <c r="K24" s="10" t="n">
        <v>95.5472172464018</v>
      </c>
      <c r="L24" s="10" t="n">
        <v>95.4565374148425</v>
      </c>
      <c r="M24" s="10" t="n">
        <v>114.532972761084</v>
      </c>
      <c r="N24" s="10" t="n">
        <v>122.363835954275</v>
      </c>
      <c r="O24" s="10" t="n">
        <v>121.175203624977</v>
      </c>
      <c r="P24" s="10" t="n">
        <v>112.459594564226</v>
      </c>
      <c r="Q24" s="10" t="n">
        <v>117.5406288109</v>
      </c>
      <c r="R24" s="10" t="n">
        <v>121.292310720177</v>
      </c>
      <c r="S24" s="10" t="n">
        <v>108.040590204247</v>
      </c>
      <c r="T24" s="10" t="n">
        <v>113.798680681706</v>
      </c>
      <c r="U24" s="10" t="n">
        <v>110.30374130104</v>
      </c>
      <c r="V24" s="10" t="n">
        <v>116.695096568089</v>
      </c>
      <c r="W24" s="10" t="n">
        <v>116.673204188759</v>
      </c>
      <c r="X24" s="10" t="n">
        <v>109.21119526892</v>
      </c>
      <c r="Y24" s="10" t="n">
        <v>114.215034193545</v>
      </c>
      <c r="Z24" s="24" t="n">
        <v>121.178562320723</v>
      </c>
      <c r="AA24" s="24" t="n">
        <v>115.51065204995</v>
      </c>
      <c r="AB24" s="20" t="n">
        <v>111.856234709336</v>
      </c>
      <c r="AC24" s="20" t="n">
        <v>113.71</v>
      </c>
      <c r="AD24" s="24" t="n">
        <v>113.85</v>
      </c>
      <c r="AE24" s="24" t="n">
        <v>117</v>
      </c>
      <c r="AF24" s="24" t="n">
        <v>107.07</v>
      </c>
      <c r="AG24" s="24" t="n">
        <v>112.63</v>
      </c>
      <c r="AH24" s="24" t="n">
        <v>113.29</v>
      </c>
      <c r="AI24" s="24" t="n">
        <v>108.31</v>
      </c>
      <c r="AJ24" s="24" t="n">
        <v>104.01</v>
      </c>
      <c r="AK24" s="24" t="n">
        <v>116.96</v>
      </c>
      <c r="AL24" s="24" t="n">
        <v>117.9</v>
      </c>
      <c r="AM24" s="24" t="n">
        <v>114.59</v>
      </c>
      <c r="AN24" s="24" t="n">
        <v>112.44</v>
      </c>
      <c r="AO24" s="24" t="n">
        <v>113.4</v>
      </c>
      <c r="AP24" s="24" t="n">
        <v>119.19</v>
      </c>
      <c r="AQ24" s="24" t="n">
        <v>108.29</v>
      </c>
      <c r="AR24" s="24" t="n">
        <v>103.55</v>
      </c>
      <c r="AS24" s="24" t="n">
        <v>106.11</v>
      </c>
      <c r="AT24" s="24" t="n">
        <v>114.33</v>
      </c>
      <c r="AU24" s="24" t="n">
        <v>112.48</v>
      </c>
      <c r="AV24" s="24" t="n">
        <v>116.18</v>
      </c>
      <c r="AW24" s="24" t="n">
        <v>118.12</v>
      </c>
      <c r="AX24" s="24" t="n">
        <v>124.46</v>
      </c>
      <c r="AY24" s="24" t="n">
        <v>117.81</v>
      </c>
      <c r="AZ24" s="24" t="n">
        <v>107.68</v>
      </c>
      <c r="BA24" s="24" t="n">
        <v>114.53</v>
      </c>
      <c r="BB24" s="24" t="n">
        <v>120.98</v>
      </c>
      <c r="BC24" s="24" t="n">
        <v>110.5</v>
      </c>
      <c r="BD24" s="24" t="n">
        <v>120.8</v>
      </c>
      <c r="BE24" s="24" t="n">
        <v>118.25</v>
      </c>
    </row>
    <row r="25" s="17" customFormat="true" ht="13.2" hidden="false" customHeight="false" outlineLevel="0" collapsed="false">
      <c r="A25" s="8" t="s">
        <v>122</v>
      </c>
      <c r="B25" s="10" t="n">
        <v>87.3655120713166</v>
      </c>
      <c r="C25" s="10" t="n">
        <v>97.8959132934523</v>
      </c>
      <c r="D25" s="10" t="n">
        <v>96.3691506335513</v>
      </c>
      <c r="E25" s="10" t="n">
        <v>91.8152628854989</v>
      </c>
      <c r="F25" s="10" t="n">
        <v>96.5605580171453</v>
      </c>
      <c r="G25" s="10" t="n">
        <v>99.3272379230689</v>
      </c>
      <c r="H25" s="10" t="n">
        <v>103.611137880774</v>
      </c>
      <c r="I25" s="10" t="n">
        <v>98.2243915084285</v>
      </c>
      <c r="J25" s="10" t="n">
        <v>99.9016085362751</v>
      </c>
      <c r="K25" s="10" t="n">
        <v>101.020445230651</v>
      </c>
      <c r="L25" s="10" t="n">
        <v>96.2594146241836</v>
      </c>
      <c r="M25" s="10" t="n">
        <v>124.498233650642</v>
      </c>
      <c r="N25" s="10" t="n">
        <v>112.534017550603</v>
      </c>
      <c r="O25" s="10" t="n">
        <v>120.04468292569</v>
      </c>
      <c r="P25" s="10" t="n">
        <v>97.6038413086277</v>
      </c>
      <c r="Q25" s="10" t="n">
        <v>110.235865481535</v>
      </c>
      <c r="R25" s="10" t="n">
        <v>108.39019791391</v>
      </c>
      <c r="S25" s="10" t="n">
        <v>108.249248050507</v>
      </c>
      <c r="T25" s="10" t="n">
        <v>108.900957322769</v>
      </c>
      <c r="U25" s="10" t="n">
        <v>101.096541929508</v>
      </c>
      <c r="V25" s="10" t="n">
        <v>149.097674304634</v>
      </c>
      <c r="W25" s="10" t="n">
        <v>104.138298817378</v>
      </c>
      <c r="X25" s="10" t="n">
        <v>111.151324315908</v>
      </c>
      <c r="Y25" s="10" t="n">
        <v>121.344206748538</v>
      </c>
      <c r="Z25" s="24" t="n">
        <v>113.704871039183</v>
      </c>
      <c r="AA25" s="24" t="n">
        <v>105.190374488045</v>
      </c>
      <c r="AB25" s="20" t="n">
        <v>108.199904431326</v>
      </c>
      <c r="AC25" s="20" t="n">
        <v>100.58</v>
      </c>
      <c r="AD25" s="24" t="n">
        <v>122.05</v>
      </c>
      <c r="AE25" s="24" t="n">
        <v>121.49</v>
      </c>
      <c r="AF25" s="24" t="n">
        <v>91.92</v>
      </c>
      <c r="AG25" s="24" t="n">
        <v>132.15</v>
      </c>
      <c r="AH25" s="24" t="n">
        <v>132.06</v>
      </c>
      <c r="AI25" s="24" t="n">
        <v>108.93</v>
      </c>
      <c r="AJ25" s="24" t="n">
        <v>96.25</v>
      </c>
      <c r="AK25" s="24" t="n">
        <v>95.6</v>
      </c>
      <c r="AL25" s="24" t="n">
        <v>126.9</v>
      </c>
      <c r="AM25" s="24" t="n">
        <v>90.75</v>
      </c>
      <c r="AN25" s="24" t="n">
        <v>114.37</v>
      </c>
      <c r="AO25" s="24" t="n">
        <v>114.02</v>
      </c>
      <c r="AP25" s="24" t="n">
        <v>109.9</v>
      </c>
      <c r="AQ25" s="24" t="n">
        <v>105.16</v>
      </c>
      <c r="AR25" s="24" t="n">
        <v>105.65</v>
      </c>
      <c r="AS25" s="24" t="n">
        <v>106.93</v>
      </c>
      <c r="AT25" s="24" t="n">
        <v>121.12</v>
      </c>
      <c r="AU25" s="24" t="n">
        <v>103.86</v>
      </c>
      <c r="AV25" s="24" t="n">
        <v>93.85</v>
      </c>
      <c r="AW25" s="24" t="n">
        <v>111.58</v>
      </c>
      <c r="AX25" s="24" t="n">
        <v>100.79</v>
      </c>
      <c r="AY25" s="24" t="n">
        <v>107.9</v>
      </c>
      <c r="AZ25" s="24" t="n">
        <v>98.95</v>
      </c>
      <c r="BA25" s="24" t="n">
        <v>99.98</v>
      </c>
      <c r="BB25" s="24" t="n">
        <v>117.57</v>
      </c>
      <c r="BC25" s="24" t="n">
        <v>89.08</v>
      </c>
      <c r="BD25" s="24" t="n">
        <v>105.81</v>
      </c>
      <c r="BE25" s="24" t="n">
        <v>122.48</v>
      </c>
    </row>
    <row r="26" s="17" customFormat="true" ht="13.2" hidden="false" customHeight="false" outlineLevel="0" collapsed="false">
      <c r="A26" s="8" t="s">
        <v>166</v>
      </c>
      <c r="B26" s="10" t="n">
        <v>77.7481438907769</v>
      </c>
      <c r="C26" s="10" t="n">
        <v>101.279757232786</v>
      </c>
      <c r="D26" s="10" t="n">
        <v>97.5943424203482</v>
      </c>
      <c r="E26" s="10" t="n">
        <v>89.4756550050235</v>
      </c>
      <c r="F26" s="10" t="n">
        <v>70.7968207857895</v>
      </c>
      <c r="G26" s="10" t="n">
        <v>71.9451759432802</v>
      </c>
      <c r="H26" s="10" t="n">
        <v>101.592639025089</v>
      </c>
      <c r="I26" s="10" t="n">
        <v>81.262779830396</v>
      </c>
      <c r="J26" s="10" t="n">
        <v>128.193312369397</v>
      </c>
      <c r="K26" s="10" t="n">
        <v>91.3637519461913</v>
      </c>
      <c r="L26" s="10" t="n">
        <v>93.1933552002898</v>
      </c>
      <c r="M26" s="10" t="n">
        <v>110.666381315519</v>
      </c>
      <c r="N26" s="10" t="n">
        <v>106.270377834576</v>
      </c>
      <c r="O26" s="10" t="n">
        <v>116.141125325512</v>
      </c>
      <c r="P26" s="10" t="n">
        <v>123.603897176723</v>
      </c>
      <c r="Q26" s="10" t="n">
        <v>122.311540583977</v>
      </c>
      <c r="R26" s="10" t="n">
        <v>89.6410827394727</v>
      </c>
      <c r="S26" s="10" t="n">
        <v>146.548639132544</v>
      </c>
      <c r="T26" s="10" t="n">
        <v>82.6571030852937</v>
      </c>
      <c r="U26" s="10" t="n">
        <v>44.281795735579</v>
      </c>
      <c r="V26" s="10" t="n">
        <v>105.537149772662</v>
      </c>
      <c r="W26" s="10" t="n">
        <v>101.354931042204</v>
      </c>
      <c r="X26" s="10" t="n">
        <v>106.49033402279</v>
      </c>
      <c r="Y26" s="10" t="n">
        <v>117.102908244485</v>
      </c>
      <c r="Z26" s="24"/>
      <c r="AA26" s="24"/>
      <c r="AB26" s="20" t="n">
        <v>96.7406962707153</v>
      </c>
      <c r="AC26" s="20" t="n">
        <v>41.82</v>
      </c>
      <c r="AD26" s="24" t="n">
        <v>107.38</v>
      </c>
      <c r="AE26" s="24" t="n">
        <v>132.81</v>
      </c>
      <c r="AF26" s="24" t="n">
        <v>57.54</v>
      </c>
      <c r="AG26" s="24" t="n">
        <v>111.91</v>
      </c>
      <c r="AH26" s="24"/>
      <c r="AI26" s="24" t="n">
        <v>105.57</v>
      </c>
      <c r="AJ26" s="24" t="n">
        <v>66.82</v>
      </c>
      <c r="AK26" s="24"/>
      <c r="AL26" s="24" t="n">
        <v>123.54</v>
      </c>
      <c r="AM26" s="24" t="n">
        <v>77.95</v>
      </c>
      <c r="AN26" s="24" t="n">
        <v>70.74</v>
      </c>
      <c r="AO26" s="24" t="n">
        <v>91.81</v>
      </c>
      <c r="AP26" s="24"/>
      <c r="AQ26" s="24" t="n">
        <v>101.02</v>
      </c>
      <c r="AR26" s="24" t="n">
        <v>85.41</v>
      </c>
      <c r="AS26" s="24" t="n">
        <v>78.48</v>
      </c>
      <c r="AT26" s="24" t="n">
        <v>106.6</v>
      </c>
      <c r="AU26" s="24" t="n">
        <v>130.32</v>
      </c>
      <c r="AV26" s="24" t="n">
        <v>60.56</v>
      </c>
      <c r="AW26" s="24" t="n">
        <v>58.67</v>
      </c>
      <c r="AX26" s="24" t="n">
        <v>96.27</v>
      </c>
      <c r="AY26" s="24" t="n">
        <v>70.02</v>
      </c>
      <c r="AZ26" s="24" t="n">
        <v>91.43</v>
      </c>
      <c r="BA26" s="24" t="n">
        <v>98.4</v>
      </c>
      <c r="BB26" s="24" t="n">
        <v>158.73</v>
      </c>
      <c r="BC26" s="24" t="n">
        <v>90.99</v>
      </c>
      <c r="BD26" s="24" t="n">
        <v>114</v>
      </c>
      <c r="BE26" s="24" t="n">
        <v>141.39</v>
      </c>
    </row>
    <row r="27" s="17" customFormat="true" ht="13.2" hidden="false" customHeight="false" outlineLevel="0" collapsed="false">
      <c r="A27" s="8" t="s">
        <v>167</v>
      </c>
      <c r="B27" s="10" t="n">
        <v>90.5849714897854</v>
      </c>
      <c r="C27" s="10" t="n">
        <v>89.1619687014181</v>
      </c>
      <c r="D27" s="10" t="n">
        <v>88.24217323912</v>
      </c>
      <c r="E27" s="10" t="n">
        <v>107.304097689042</v>
      </c>
      <c r="F27" s="10" t="n">
        <v>97.9789772212707</v>
      </c>
      <c r="G27" s="10" t="n">
        <v>104.108568809485</v>
      </c>
      <c r="H27" s="10" t="n">
        <v>93.0836214374993</v>
      </c>
      <c r="I27" s="10" t="n">
        <v>103.157464814982</v>
      </c>
      <c r="J27" s="10" t="n">
        <v>113.093519102154</v>
      </c>
      <c r="K27" s="10" t="n">
        <v>123.175245592468</v>
      </c>
      <c r="L27" s="10" t="n">
        <v>95.3223100598677</v>
      </c>
      <c r="M27" s="10" t="n">
        <v>109.340760785893</v>
      </c>
      <c r="N27" s="10" t="n">
        <v>111.980776087394</v>
      </c>
      <c r="O27" s="10" t="n">
        <v>102.250373965005</v>
      </c>
      <c r="P27" s="10" t="n">
        <v>81.5127503828474</v>
      </c>
      <c r="Q27" s="10" t="n">
        <v>113.342168608133</v>
      </c>
      <c r="R27" s="10" t="n">
        <v>122.922868187311</v>
      </c>
      <c r="S27" s="10" t="n">
        <v>124.209894781238</v>
      </c>
      <c r="T27" s="10" t="n">
        <v>79.5885873591323</v>
      </c>
      <c r="U27" s="10" t="n">
        <v>99.9912716028657</v>
      </c>
      <c r="V27" s="10" t="n">
        <v>142.053962050749</v>
      </c>
      <c r="W27" s="10" t="n">
        <v>115.516298685453</v>
      </c>
      <c r="X27" s="10" t="n">
        <v>124.290021115618</v>
      </c>
      <c r="Y27" s="10" t="n">
        <v>104.105829263367</v>
      </c>
      <c r="Z27" s="24" t="n">
        <v>123.223231653223</v>
      </c>
      <c r="AA27" s="24" t="n">
        <v>66.3172528316891</v>
      </c>
      <c r="AB27" s="20" t="n">
        <v>115.815642554296</v>
      </c>
      <c r="AC27" s="20" t="n">
        <v>96.31</v>
      </c>
      <c r="AD27" s="24" t="n">
        <v>73.45</v>
      </c>
      <c r="AE27" s="24" t="n">
        <v>103.94</v>
      </c>
      <c r="AF27" s="24"/>
      <c r="AG27" s="24" t="n">
        <v>81.62</v>
      </c>
      <c r="AH27" s="24" t="n">
        <v>107.82</v>
      </c>
      <c r="AI27" s="24" t="n">
        <v>15.79</v>
      </c>
      <c r="AJ27" s="24" t="n">
        <v>115.71</v>
      </c>
      <c r="AK27" s="24" t="n">
        <v>81.18</v>
      </c>
      <c r="AL27" s="24" t="n">
        <v>110.48</v>
      </c>
      <c r="AM27" s="24" t="n">
        <v>91.77</v>
      </c>
      <c r="AN27" s="24" t="n">
        <v>76.97</v>
      </c>
      <c r="AO27" s="24" t="n">
        <v>82.41</v>
      </c>
      <c r="AP27" s="24" t="n">
        <v>108.04</v>
      </c>
      <c r="AQ27" s="24" t="n">
        <v>64.12</v>
      </c>
      <c r="AR27" s="24" t="n">
        <v>59.91</v>
      </c>
      <c r="AS27" s="24" t="n">
        <v>95.92</v>
      </c>
      <c r="AT27" s="24" t="n">
        <v>98.28</v>
      </c>
      <c r="AU27" s="24" t="n">
        <v>103.94</v>
      </c>
      <c r="AV27" s="24" t="n">
        <v>90.89</v>
      </c>
      <c r="AW27" s="24" t="n">
        <v>110.33</v>
      </c>
      <c r="AX27" s="24" t="n">
        <v>66.85</v>
      </c>
      <c r="AY27" s="24" t="n">
        <v>104.29</v>
      </c>
      <c r="AZ27" s="24" t="n">
        <v>113.85</v>
      </c>
      <c r="BA27" s="24" t="n">
        <v>124.42</v>
      </c>
      <c r="BB27" s="24" t="n">
        <v>96.13</v>
      </c>
      <c r="BC27" s="24" t="n">
        <v>103.88</v>
      </c>
      <c r="BD27" s="24" t="n">
        <v>149.65</v>
      </c>
      <c r="BE27" s="24" t="n">
        <v>98.65</v>
      </c>
    </row>
    <row r="28" s="17" customFormat="true" ht="13.2" hidden="false" customHeight="false" outlineLevel="0" collapsed="false">
      <c r="A28" s="8" t="s">
        <v>168</v>
      </c>
      <c r="B28" s="10" t="n">
        <v>132.343603830632</v>
      </c>
      <c r="C28" s="10" t="n">
        <v>84.5979218122497</v>
      </c>
      <c r="D28" s="10" t="n">
        <v>88.7757683201229</v>
      </c>
      <c r="E28" s="10" t="n">
        <v>112.95474639531</v>
      </c>
      <c r="F28" s="10" t="n">
        <v>92.9938141495047</v>
      </c>
      <c r="G28" s="10" t="n">
        <v>137.102912302652</v>
      </c>
      <c r="H28" s="10" t="n">
        <v>83.5703056063457</v>
      </c>
      <c r="I28" s="10" t="n">
        <v>68.2783859687511</v>
      </c>
      <c r="J28" s="10" t="n">
        <v>105.660517848147</v>
      </c>
      <c r="K28" s="10" t="n">
        <v>95.8398650069441</v>
      </c>
      <c r="L28" s="10" t="n">
        <v>95.0664947192056</v>
      </c>
      <c r="M28" s="10" t="n">
        <v>123.542232297915</v>
      </c>
      <c r="N28" s="10" t="n">
        <v>92.9795193518383</v>
      </c>
      <c r="O28" s="10" t="n">
        <v>137.674163314765</v>
      </c>
      <c r="P28" s="10" t="n">
        <v>96.802369581378</v>
      </c>
      <c r="Q28" s="10" t="n">
        <v>87.4408226493278</v>
      </c>
      <c r="R28" s="10" t="n">
        <v>48.0519628782089</v>
      </c>
      <c r="S28" s="10" t="n">
        <v>91.9488592185984</v>
      </c>
      <c r="T28" s="10" t="n">
        <v>123.579748241814</v>
      </c>
      <c r="U28" s="10" t="n">
        <v>114.387235674974</v>
      </c>
      <c r="V28" s="10" t="n">
        <v>159.260598080555</v>
      </c>
      <c r="W28" s="10" t="n">
        <v>69.447563041701</v>
      </c>
      <c r="X28" s="10" t="n">
        <v>148.23781708919</v>
      </c>
      <c r="Y28" s="10" t="n">
        <v>88.3142355314973</v>
      </c>
      <c r="Z28" s="24" t="n">
        <v>144.520368155488</v>
      </c>
      <c r="AA28" s="24" t="n">
        <v>79.2255572467629</v>
      </c>
      <c r="AB28" s="20" t="n">
        <v>155.649790447006</v>
      </c>
      <c r="AC28" s="20" t="n">
        <v>131.86</v>
      </c>
      <c r="AD28" s="24" t="n">
        <v>60.87</v>
      </c>
      <c r="AE28" s="24" t="n">
        <v>174.89</v>
      </c>
      <c r="AF28" s="24" t="n">
        <v>161.45</v>
      </c>
      <c r="AG28" s="24"/>
      <c r="AH28" s="24"/>
      <c r="AI28" s="24" t="n">
        <v>200.26</v>
      </c>
      <c r="AJ28" s="24" t="n">
        <v>86.13</v>
      </c>
      <c r="AK28" s="24"/>
      <c r="AL28" s="24"/>
      <c r="AM28" s="24" t="n">
        <v>159.34</v>
      </c>
      <c r="AN28" s="24"/>
      <c r="AO28" s="24" t="n">
        <v>111.36</v>
      </c>
      <c r="AP28" s="24" t="n">
        <v>119.6</v>
      </c>
      <c r="AQ28" s="24" t="n">
        <v>94.41</v>
      </c>
      <c r="AR28" s="24" t="n">
        <v>83.71</v>
      </c>
      <c r="AS28" s="24" t="n">
        <v>119.17</v>
      </c>
      <c r="AT28" s="24"/>
      <c r="AU28" s="24" t="n">
        <v>142.73</v>
      </c>
      <c r="AV28" s="24" t="n">
        <v>71.4</v>
      </c>
      <c r="AW28" s="24" t="n">
        <v>124.38</v>
      </c>
      <c r="AX28" s="24" t="n">
        <v>55.13</v>
      </c>
      <c r="AY28" s="24" t="n">
        <v>135.26</v>
      </c>
      <c r="AZ28" s="24" t="n">
        <v>145.03</v>
      </c>
      <c r="BA28" s="24"/>
      <c r="BB28" s="24" t="n">
        <v>52.31</v>
      </c>
      <c r="BC28" s="24" t="n">
        <v>65.66</v>
      </c>
      <c r="BD28" s="24" t="n">
        <v>114.46</v>
      </c>
      <c r="BE28" s="24" t="n">
        <v>124.56</v>
      </c>
    </row>
    <row r="29" s="17" customFormat="true" ht="13.2" hidden="false" customHeight="false" outlineLevel="0" collapsed="false">
      <c r="A29" s="8" t="s">
        <v>169</v>
      </c>
      <c r="B29" s="10" t="n">
        <v>85.0351485447319</v>
      </c>
      <c r="C29" s="10" t="n">
        <v>96.7256604925321</v>
      </c>
      <c r="D29" s="10" t="n">
        <v>94.1085001610223</v>
      </c>
      <c r="E29" s="10" t="n">
        <v>90.6547039621562</v>
      </c>
      <c r="F29" s="10" t="n">
        <v>99.3613240330234</v>
      </c>
      <c r="G29" s="10" t="n">
        <v>98.7743024416321</v>
      </c>
      <c r="H29" s="10" t="n">
        <v>105.599791365623</v>
      </c>
      <c r="I29" s="10" t="n">
        <v>102.995397767473</v>
      </c>
      <c r="J29" s="10" t="n">
        <v>93.6877791256355</v>
      </c>
      <c r="K29" s="10" t="n">
        <v>106.620420188597</v>
      </c>
      <c r="L29" s="10" t="n">
        <v>108.645786947319</v>
      </c>
      <c r="M29" s="10" t="n">
        <v>124.194842712006</v>
      </c>
      <c r="N29" s="10" t="n">
        <v>112.91959918006</v>
      </c>
      <c r="O29" s="10" t="n">
        <v>133.151665269601</v>
      </c>
      <c r="P29" s="10" t="n">
        <v>101.953813693554</v>
      </c>
      <c r="Q29" s="10" t="n">
        <v>115.546200486523</v>
      </c>
      <c r="R29" s="10" t="n">
        <v>109.204240214819</v>
      </c>
      <c r="S29" s="10" t="n">
        <v>102.562119272529</v>
      </c>
      <c r="T29" s="10" t="n">
        <v>113.518186445299</v>
      </c>
      <c r="U29" s="10" t="n">
        <v>109.215967227563</v>
      </c>
      <c r="V29" s="10" t="n">
        <v>150.250205671862</v>
      </c>
      <c r="W29" s="10" t="n">
        <v>112.468149792905</v>
      </c>
      <c r="X29" s="10" t="n">
        <v>107.00343471504</v>
      </c>
      <c r="Y29" s="10" t="n">
        <v>117.083294531491</v>
      </c>
      <c r="Z29" s="24" t="n">
        <v>109.073522027553</v>
      </c>
      <c r="AA29" s="24" t="n">
        <v>112.293698661442</v>
      </c>
      <c r="AB29" s="20" t="n">
        <v>114.584870498761</v>
      </c>
      <c r="AC29" s="20" t="n">
        <v>108.96</v>
      </c>
      <c r="AD29" s="24" t="n">
        <v>129.61</v>
      </c>
      <c r="AE29" s="24" t="n">
        <v>117.69</v>
      </c>
      <c r="AF29" s="24" t="n">
        <v>95.22</v>
      </c>
      <c r="AG29" s="24" t="n">
        <v>124.94</v>
      </c>
      <c r="AH29" s="24" t="n">
        <v>129.49</v>
      </c>
      <c r="AI29" s="24" t="n">
        <v>107.37</v>
      </c>
      <c r="AJ29" s="24" t="n">
        <v>104.23</v>
      </c>
      <c r="AK29" s="24" t="n">
        <v>97.63</v>
      </c>
      <c r="AL29" s="24" t="n">
        <v>126.25</v>
      </c>
      <c r="AM29" s="24" t="n">
        <v>89.13</v>
      </c>
      <c r="AN29" s="24" t="n">
        <v>124.05</v>
      </c>
      <c r="AO29" s="24" t="n">
        <v>117.72</v>
      </c>
      <c r="AP29" s="24" t="n">
        <v>105.13</v>
      </c>
      <c r="AQ29" s="24" t="n">
        <v>105.64</v>
      </c>
      <c r="AR29" s="24" t="n">
        <v>108.92</v>
      </c>
      <c r="AS29" s="24" t="n">
        <v>123.86</v>
      </c>
      <c r="AT29" s="24" t="n">
        <v>125.42</v>
      </c>
      <c r="AU29" s="24" t="n">
        <v>97.93</v>
      </c>
      <c r="AV29" s="24" t="n">
        <v>99.56</v>
      </c>
      <c r="AW29" s="24" t="n">
        <v>128.34</v>
      </c>
      <c r="AX29" s="24" t="n">
        <v>98.07</v>
      </c>
      <c r="AY29" s="24" t="n">
        <v>118.78</v>
      </c>
      <c r="AZ29" s="24" t="n">
        <v>97.58</v>
      </c>
      <c r="BA29" s="24" t="n">
        <v>105.13</v>
      </c>
      <c r="BB29" s="24" t="n">
        <v>120.37</v>
      </c>
      <c r="BC29" s="24" t="n">
        <v>99.29</v>
      </c>
      <c r="BD29" s="24" t="n">
        <v>102.82</v>
      </c>
      <c r="BE29" s="24" t="n">
        <v>131.94</v>
      </c>
    </row>
    <row r="30" s="17" customFormat="true" ht="13.2" hidden="false" customHeight="false" outlineLevel="0" collapsed="false">
      <c r="A30" s="8" t="s">
        <v>123</v>
      </c>
      <c r="B30" s="10" t="n">
        <v>87.7801948406673</v>
      </c>
      <c r="C30" s="10" t="n">
        <v>85.5904121248264</v>
      </c>
      <c r="D30" s="10" t="n">
        <v>90.7346968617229</v>
      </c>
      <c r="E30" s="10" t="n">
        <v>103.47634050432</v>
      </c>
      <c r="F30" s="10" t="n">
        <v>96.9901835068364</v>
      </c>
      <c r="G30" s="10" t="n">
        <v>96.7895299088666</v>
      </c>
      <c r="H30" s="10" t="n">
        <v>102.380840890551</v>
      </c>
      <c r="I30" s="10" t="n">
        <v>98.2900613331437</v>
      </c>
      <c r="J30" s="10" t="n">
        <v>99.540255555937</v>
      </c>
      <c r="K30" s="10" t="n">
        <v>95.1561662116906</v>
      </c>
      <c r="L30" s="10" t="n">
        <v>93.5691318452046</v>
      </c>
      <c r="M30" s="10" t="n">
        <v>111.708552148022</v>
      </c>
      <c r="N30" s="10" t="n">
        <v>120.22618390299</v>
      </c>
      <c r="O30" s="10" t="n">
        <v>112.798137382557</v>
      </c>
      <c r="P30" s="10" t="n">
        <v>109.74909310219</v>
      </c>
      <c r="Q30" s="10" t="n">
        <v>116.217653679191</v>
      </c>
      <c r="R30" s="10" t="n">
        <v>118.482148687238</v>
      </c>
      <c r="S30" s="10" t="n">
        <v>121.07599394075</v>
      </c>
      <c r="T30" s="10" t="n">
        <v>114.048225472892</v>
      </c>
      <c r="U30" s="10" t="n">
        <v>120.087740142118</v>
      </c>
      <c r="V30" s="10" t="n">
        <v>118.485813184094</v>
      </c>
      <c r="W30" s="10" t="n">
        <v>97.990308226149</v>
      </c>
      <c r="X30" s="10" t="n">
        <v>125.049593678849</v>
      </c>
      <c r="Y30" s="10" t="n">
        <v>113.459133267098</v>
      </c>
      <c r="Z30" s="24" t="n">
        <v>130.853879107782</v>
      </c>
      <c r="AA30" s="24" t="n">
        <v>123.728598231308</v>
      </c>
      <c r="AB30" s="20" t="n">
        <v>120.927853163274</v>
      </c>
      <c r="AC30" s="20" t="n">
        <v>126.03</v>
      </c>
      <c r="AD30" s="24" t="n">
        <v>114.57</v>
      </c>
      <c r="AE30" s="24" t="n">
        <v>118.66</v>
      </c>
      <c r="AF30" s="24" t="n">
        <v>111.54</v>
      </c>
      <c r="AG30" s="24" t="n">
        <v>123.41</v>
      </c>
      <c r="AH30" s="24" t="n">
        <v>108.1</v>
      </c>
      <c r="AI30" s="24" t="n">
        <v>122.17</v>
      </c>
      <c r="AJ30" s="24" t="n">
        <v>106.82</v>
      </c>
      <c r="AK30" s="24" t="n">
        <v>102.57</v>
      </c>
      <c r="AL30" s="24" t="n">
        <v>99.67</v>
      </c>
      <c r="AM30" s="24" t="n">
        <v>116.03</v>
      </c>
      <c r="AN30" s="24" t="n">
        <v>107.2</v>
      </c>
      <c r="AO30" s="24" t="n">
        <v>107.83</v>
      </c>
      <c r="AP30" s="24" t="n">
        <v>106.28</v>
      </c>
      <c r="AQ30" s="24" t="n">
        <v>111.17</v>
      </c>
      <c r="AR30" s="24" t="n">
        <v>112.13</v>
      </c>
      <c r="AS30" s="24" t="n">
        <v>109.73</v>
      </c>
      <c r="AT30" s="24" t="n">
        <v>122.36</v>
      </c>
      <c r="AU30" s="24" t="n">
        <v>104.73</v>
      </c>
      <c r="AV30" s="24" t="n">
        <v>107.07</v>
      </c>
      <c r="AW30" s="24" t="n">
        <v>109.15</v>
      </c>
      <c r="AX30" s="24" t="n">
        <v>117.06</v>
      </c>
      <c r="AY30" s="24" t="n">
        <v>110.39</v>
      </c>
      <c r="AZ30" s="24" t="n">
        <v>94.53</v>
      </c>
      <c r="BA30" s="24" t="n">
        <v>108.8</v>
      </c>
      <c r="BB30" s="24" t="n">
        <v>121.14</v>
      </c>
      <c r="BC30" s="24" t="n">
        <v>107.63</v>
      </c>
      <c r="BD30" s="24" t="n">
        <v>118.98</v>
      </c>
      <c r="BE30" s="24" t="n">
        <v>117.19</v>
      </c>
    </row>
    <row r="31" s="17" customFormat="true" ht="13.2" hidden="false" customHeight="false" outlineLevel="0" collapsed="false">
      <c r="A31" s="8" t="s">
        <v>170</v>
      </c>
      <c r="B31" s="10" t="n">
        <v>127.97792415117</v>
      </c>
      <c r="C31" s="10" t="n">
        <v>54.0303185957271</v>
      </c>
      <c r="D31" s="10" t="n">
        <v>83.1209543325014</v>
      </c>
      <c r="E31" s="10" t="n">
        <v>82.1334025464716</v>
      </c>
      <c r="F31" s="10" t="n">
        <v>69.5951856900906</v>
      </c>
      <c r="G31" s="10" t="n">
        <v>79.6713402272504</v>
      </c>
      <c r="H31" s="10" t="n">
        <v>102.68352148286</v>
      </c>
      <c r="I31" s="10" t="n">
        <v>165.571343520838</v>
      </c>
      <c r="J31" s="10" t="n">
        <v>41.8170067691652</v>
      </c>
      <c r="K31" s="10"/>
      <c r="L31" s="10" t="n">
        <v>88.199689628448</v>
      </c>
      <c r="M31" s="10" t="n">
        <v>103.949194281766</v>
      </c>
      <c r="N31" s="10" t="n">
        <v>81.3709418013462</v>
      </c>
      <c r="O31" s="10" t="n">
        <v>113.412899429265</v>
      </c>
      <c r="P31" s="10" t="n">
        <v>81.0526285445429</v>
      </c>
      <c r="Q31" s="10" t="n">
        <v>111.549081654216</v>
      </c>
      <c r="R31" s="10"/>
      <c r="S31" s="10" t="n">
        <v>98.5377577857025</v>
      </c>
      <c r="T31" s="10"/>
      <c r="U31" s="10"/>
      <c r="V31" s="10" t="n">
        <v>103.334056911971</v>
      </c>
      <c r="W31" s="10" t="n">
        <v>121.730894149551</v>
      </c>
      <c r="X31" s="10" t="n">
        <v>127.689174055572</v>
      </c>
      <c r="Y31" s="10" t="n">
        <v>146.531139314934</v>
      </c>
      <c r="Z31" s="24"/>
      <c r="AA31" s="24"/>
      <c r="AB31" s="20"/>
      <c r="AC31" s="20" t="n">
        <v>159.61</v>
      </c>
      <c r="AD31" s="24"/>
      <c r="AE31" s="24" t="n">
        <v>117.43</v>
      </c>
      <c r="AF31" s="24"/>
      <c r="AG31" s="24"/>
      <c r="AH31" s="24" t="n">
        <v>123.15</v>
      </c>
      <c r="AI31" s="24" t="n">
        <v>116.32</v>
      </c>
      <c r="AJ31" s="24" t="n">
        <v>41.63</v>
      </c>
      <c r="AK31" s="24"/>
      <c r="AL31" s="24" t="n">
        <v>105.37</v>
      </c>
      <c r="AM31" s="24"/>
      <c r="AN31" s="24" t="n">
        <v>36.43</v>
      </c>
      <c r="AO31" s="24"/>
      <c r="AP31" s="24" t="n">
        <v>85.3</v>
      </c>
      <c r="AQ31" s="24" t="n">
        <v>150.47</v>
      </c>
      <c r="AR31" s="24" t="n">
        <v>89.56</v>
      </c>
      <c r="AS31" s="24" t="n">
        <v>76.23</v>
      </c>
      <c r="AT31" s="24" t="n">
        <v>98.52</v>
      </c>
      <c r="AU31" s="24"/>
      <c r="AV31" s="24"/>
      <c r="AW31" s="24" t="n">
        <v>145.97</v>
      </c>
      <c r="AX31" s="24" t="n">
        <v>145.63</v>
      </c>
      <c r="AY31" s="24" t="n">
        <v>150.56</v>
      </c>
      <c r="AZ31" s="24"/>
      <c r="BA31" s="24" t="n">
        <v>54.29</v>
      </c>
      <c r="BB31" s="24" t="n">
        <v>82.58</v>
      </c>
      <c r="BC31" s="24" t="n">
        <v>112.29</v>
      </c>
      <c r="BD31" s="24"/>
      <c r="BE31" s="24"/>
    </row>
    <row r="32" s="17" customFormat="true" ht="13.2" hidden="false" customHeight="false" outlineLevel="0" collapsed="false">
      <c r="A32" s="8" t="s">
        <v>171</v>
      </c>
      <c r="B32" s="10" t="n">
        <v>85.0866489327682</v>
      </c>
      <c r="C32" s="10" t="n">
        <v>87.9244990348051</v>
      </c>
      <c r="D32" s="10" t="n">
        <v>97.2059212875125</v>
      </c>
      <c r="E32" s="10" t="n">
        <v>140.920595325127</v>
      </c>
      <c r="F32" s="10" t="n">
        <v>94.080563685908</v>
      </c>
      <c r="G32" s="10" t="n">
        <v>78.9574674668195</v>
      </c>
      <c r="H32" s="10" t="n">
        <v>94.1981343368692</v>
      </c>
      <c r="I32" s="10" t="n">
        <v>92.8717561812939</v>
      </c>
      <c r="J32" s="10" t="n">
        <v>108.400988484976</v>
      </c>
      <c r="K32" s="10" t="n">
        <v>96.8575652887781</v>
      </c>
      <c r="L32" s="10" t="n">
        <v>140.404301612531</v>
      </c>
      <c r="M32" s="10" t="n">
        <v>87.3626765589082</v>
      </c>
      <c r="N32" s="10" t="n">
        <v>88.103040122999</v>
      </c>
      <c r="O32" s="10"/>
      <c r="P32" s="10" t="n">
        <v>86.2131676568173</v>
      </c>
      <c r="Q32" s="10" t="n">
        <v>122.693407419123</v>
      </c>
      <c r="R32" s="10" t="n">
        <v>103.249302583015</v>
      </c>
      <c r="S32" s="10" t="n">
        <v>51.0892845373732</v>
      </c>
      <c r="T32" s="10" t="n">
        <v>91.785986814154</v>
      </c>
      <c r="U32" s="10" t="n">
        <v>114.477292541428</v>
      </c>
      <c r="V32" s="10"/>
      <c r="W32" s="10" t="n">
        <v>116.729508911739</v>
      </c>
      <c r="X32" s="10"/>
      <c r="Y32" s="10"/>
      <c r="Z32" s="24" t="n">
        <v>91.6497700092562</v>
      </c>
      <c r="AA32" s="24" t="n">
        <v>130.133603787906</v>
      </c>
      <c r="AB32" s="20"/>
      <c r="AC32" s="20" t="n">
        <v>137.94</v>
      </c>
      <c r="AD32" s="24" t="n">
        <v>132.64</v>
      </c>
      <c r="AE32" s="24"/>
      <c r="AF32" s="24" t="n">
        <v>94.05</v>
      </c>
      <c r="AG32" s="24" t="n">
        <v>60.5</v>
      </c>
      <c r="AH32" s="24" t="n">
        <v>127.72</v>
      </c>
      <c r="AI32" s="24"/>
      <c r="AJ32" s="24" t="n">
        <v>133.63</v>
      </c>
      <c r="AK32" s="24" t="n">
        <v>64.84</v>
      </c>
      <c r="AL32" s="24"/>
      <c r="AM32" s="24"/>
      <c r="AN32" s="24" t="n">
        <v>126.45</v>
      </c>
      <c r="AO32" s="24"/>
      <c r="AP32" s="24"/>
      <c r="AQ32" s="24"/>
      <c r="AR32" s="24" t="n">
        <v>58.07</v>
      </c>
      <c r="AS32" s="24" t="n">
        <v>136.85</v>
      </c>
      <c r="AT32" s="24"/>
      <c r="AU32" s="24" t="n">
        <v>118.41</v>
      </c>
      <c r="AV32" s="24"/>
      <c r="AW32" s="24" t="n">
        <v>113.24</v>
      </c>
      <c r="AX32" s="24"/>
      <c r="AY32" s="24"/>
      <c r="AZ32" s="24" t="n">
        <v>113.44</v>
      </c>
      <c r="BA32" s="24" t="n">
        <v>116.9</v>
      </c>
      <c r="BB32" s="24" t="n">
        <v>81.14</v>
      </c>
      <c r="BC32" s="24" t="n">
        <v>79.94</v>
      </c>
      <c r="BD32" s="24"/>
      <c r="BE32" s="24"/>
    </row>
    <row r="33" s="17" customFormat="true" ht="13.2" hidden="false" customHeight="false" outlineLevel="0" collapsed="false">
      <c r="A33" s="8" t="s">
        <v>172</v>
      </c>
      <c r="B33" s="10" t="n">
        <v>91.3608099182988</v>
      </c>
      <c r="C33" s="10" t="n">
        <v>94.9929782215524</v>
      </c>
      <c r="D33" s="10" t="n">
        <v>97.3439110371648</v>
      </c>
      <c r="E33" s="10" t="n">
        <v>110.94503407599</v>
      </c>
      <c r="F33" s="10" t="n">
        <v>104.991974826405</v>
      </c>
      <c r="G33" s="10" t="n">
        <v>99.9362380412367</v>
      </c>
      <c r="H33" s="10" t="n">
        <v>101.319712099302</v>
      </c>
      <c r="I33" s="10" t="n">
        <v>106.839794935223</v>
      </c>
      <c r="J33" s="10" t="n">
        <v>101.414820167856</v>
      </c>
      <c r="K33" s="10" t="n">
        <v>92.9195684964629</v>
      </c>
      <c r="L33" s="10" t="n">
        <v>112.653078475522</v>
      </c>
      <c r="M33" s="10" t="n">
        <v>102.44924296479</v>
      </c>
      <c r="N33" s="10" t="n">
        <v>138.063175947647</v>
      </c>
      <c r="O33" s="10" t="n">
        <v>102.941637247195</v>
      </c>
      <c r="P33" s="10" t="n">
        <v>99.1690333846445</v>
      </c>
      <c r="Q33" s="10" t="n">
        <v>116.064292525722</v>
      </c>
      <c r="R33" s="10" t="n">
        <v>89.6410900705394</v>
      </c>
      <c r="S33" s="10" t="n">
        <v>87.9594137310748</v>
      </c>
      <c r="T33" s="10" t="n">
        <v>94.5588109212036</v>
      </c>
      <c r="U33" s="10" t="n">
        <v>114.552928638158</v>
      </c>
      <c r="V33" s="10" t="n">
        <v>130.299081267803</v>
      </c>
      <c r="W33" s="10" t="n">
        <v>93.3026388268334</v>
      </c>
      <c r="X33" s="10" t="n">
        <v>114.585827554276</v>
      </c>
      <c r="Y33" s="10" t="n">
        <v>94.5512535391692</v>
      </c>
      <c r="Z33" s="24" t="n">
        <v>107.157194635929</v>
      </c>
      <c r="AA33" s="24" t="n">
        <v>102.49495968088</v>
      </c>
      <c r="AB33" s="20" t="n">
        <v>108.255314497909</v>
      </c>
      <c r="AC33" s="20" t="n">
        <v>118.7</v>
      </c>
      <c r="AD33" s="24" t="n">
        <v>79.52</v>
      </c>
      <c r="AE33" s="24" t="n">
        <v>110.79</v>
      </c>
      <c r="AF33" s="24" t="n">
        <v>111.53</v>
      </c>
      <c r="AG33" s="24" t="n">
        <v>124.21</v>
      </c>
      <c r="AH33" s="24" t="n">
        <v>87.96</v>
      </c>
      <c r="AI33" s="24" t="n">
        <v>136.22</v>
      </c>
      <c r="AJ33" s="24" t="n">
        <v>100.15</v>
      </c>
      <c r="AK33" s="24" t="n">
        <v>87.76</v>
      </c>
      <c r="AL33" s="24" t="n">
        <v>102.58</v>
      </c>
      <c r="AM33" s="24" t="n">
        <v>113.22</v>
      </c>
      <c r="AN33" s="24" t="n">
        <v>116.38</v>
      </c>
      <c r="AO33" s="24" t="n">
        <v>96.7</v>
      </c>
      <c r="AP33" s="24" t="n">
        <v>94.04</v>
      </c>
      <c r="AQ33" s="24" t="n">
        <v>106.8</v>
      </c>
      <c r="AR33" s="24" t="n">
        <v>125.6</v>
      </c>
      <c r="AS33" s="24" t="n">
        <v>100.95</v>
      </c>
      <c r="AT33" s="24" t="n">
        <v>116.93</v>
      </c>
      <c r="AU33" s="24" t="n">
        <v>107.32</v>
      </c>
      <c r="AV33" s="24" t="n">
        <v>82.77</v>
      </c>
      <c r="AW33" s="24" t="n">
        <v>105.63</v>
      </c>
      <c r="AX33" s="24" t="n">
        <v>89.09</v>
      </c>
      <c r="AY33" s="24" t="n">
        <v>122.09</v>
      </c>
      <c r="AZ33" s="24" t="n">
        <v>86.9</v>
      </c>
      <c r="BA33" s="24" t="n">
        <v>127.92</v>
      </c>
      <c r="BB33" s="24" t="n">
        <v>120.15</v>
      </c>
      <c r="BC33" s="24" t="n">
        <v>104.99</v>
      </c>
      <c r="BD33" s="24" t="n">
        <v>102.39</v>
      </c>
      <c r="BE33" s="24" t="n">
        <v>126.16</v>
      </c>
    </row>
    <row r="34" s="17" customFormat="true" ht="13.2" hidden="false" customHeight="false" outlineLevel="0" collapsed="false">
      <c r="A34" s="8" t="s">
        <v>173</v>
      </c>
      <c r="B34" s="10" t="n">
        <v>58.4252347060558</v>
      </c>
      <c r="C34" s="10"/>
      <c r="D34" s="10" t="n">
        <v>53.7343279465997</v>
      </c>
      <c r="E34" s="10" t="n">
        <v>80.9662004883291</v>
      </c>
      <c r="F34" s="10"/>
      <c r="G34" s="10" t="n">
        <v>81.3410297982932</v>
      </c>
      <c r="H34" s="10" t="n">
        <v>96.6313099387962</v>
      </c>
      <c r="I34" s="10" t="n">
        <v>91.6418088638414</v>
      </c>
      <c r="J34" s="10" t="n">
        <v>430.433963150652</v>
      </c>
      <c r="K34" s="10"/>
      <c r="L34" s="10" t="n">
        <v>99.0237661104252</v>
      </c>
      <c r="M34" s="10" t="n">
        <v>77.852403769857</v>
      </c>
      <c r="N34" s="10" t="n">
        <v>141.977198693504</v>
      </c>
      <c r="O34" s="10" t="n">
        <v>40.831680298876</v>
      </c>
      <c r="P34" s="10" t="n">
        <v>96.5779902760988</v>
      </c>
      <c r="Q34" s="10" t="n">
        <v>91.4720023709233</v>
      </c>
      <c r="R34" s="10" t="n">
        <v>115.166277766061</v>
      </c>
      <c r="S34" s="10"/>
      <c r="T34" s="10" t="n">
        <v>58.9507384315023</v>
      </c>
      <c r="U34" s="10" t="n">
        <v>127.383001345207</v>
      </c>
      <c r="V34" s="10" t="n">
        <v>92.8259107776274</v>
      </c>
      <c r="W34" s="10"/>
      <c r="X34" s="10"/>
      <c r="Y34" s="10"/>
      <c r="Z34" s="24" t="n">
        <v>116.158780747849</v>
      </c>
      <c r="AA34" s="24"/>
      <c r="AB34" s="20"/>
      <c r="AC34" s="20"/>
      <c r="AD34" s="24"/>
      <c r="AE34" s="24"/>
      <c r="AF34" s="24"/>
      <c r="AG34" s="24"/>
      <c r="AH34" s="24" t="n">
        <v>78.91</v>
      </c>
      <c r="AI34" s="24"/>
      <c r="AJ34" s="24" t="n">
        <v>53.38</v>
      </c>
      <c r="AK34" s="24"/>
      <c r="AL34" s="24"/>
      <c r="AM34" s="24"/>
      <c r="AN34" s="24"/>
      <c r="AO34" s="24"/>
      <c r="AP34" s="24" t="n">
        <v>47.04</v>
      </c>
      <c r="AQ34" s="24" t="n">
        <v>73.72</v>
      </c>
      <c r="AR34" s="24"/>
      <c r="AS34" s="24"/>
      <c r="AT34" s="24"/>
      <c r="AU34" s="24"/>
      <c r="AV34" s="24"/>
      <c r="AW34" s="24"/>
      <c r="AX34" s="24"/>
      <c r="AY34" s="24"/>
      <c r="AZ34" s="24" t="n">
        <v>83.82</v>
      </c>
      <c r="BA34" s="24"/>
      <c r="BB34" s="24" t="n">
        <v>73.81</v>
      </c>
      <c r="BC34" s="24"/>
      <c r="BD34" s="24" t="n">
        <v>63.45</v>
      </c>
      <c r="BE34" s="24"/>
    </row>
    <row r="35" s="17" customFormat="true" ht="13.2" hidden="false" customHeight="false" outlineLevel="0" collapsed="false">
      <c r="A35" s="8" t="s">
        <v>174</v>
      </c>
      <c r="B35" s="10" t="n">
        <v>90.4842580243536</v>
      </c>
      <c r="C35" s="10" t="n">
        <v>84.5673745788369</v>
      </c>
      <c r="D35" s="10" t="n">
        <v>102.060249924187</v>
      </c>
      <c r="E35" s="10" t="n">
        <v>99.1068663191052</v>
      </c>
      <c r="F35" s="10" t="n">
        <v>76.4566324178619</v>
      </c>
      <c r="G35" s="10" t="n">
        <v>102.783985855358</v>
      </c>
      <c r="H35" s="10" t="n">
        <v>116.805520031826</v>
      </c>
      <c r="I35" s="10" t="n">
        <v>121.917587716539</v>
      </c>
      <c r="J35" s="10" t="n">
        <v>111.648574938226</v>
      </c>
      <c r="K35" s="10" t="n">
        <v>104.637292273355</v>
      </c>
      <c r="L35" s="10" t="n">
        <v>66.7471462404833</v>
      </c>
      <c r="M35" s="10" t="n">
        <v>72.5831447484407</v>
      </c>
      <c r="N35" s="10" t="n">
        <v>91.7144835086098</v>
      </c>
      <c r="O35" s="10" t="n">
        <v>105.830001078701</v>
      </c>
      <c r="P35" s="10" t="n">
        <v>80.0987814813236</v>
      </c>
      <c r="Q35" s="10" t="n">
        <v>103.066683364437</v>
      </c>
      <c r="R35" s="10" t="n">
        <v>112.748047034821</v>
      </c>
      <c r="S35" s="10" t="n">
        <v>150.892464299281</v>
      </c>
      <c r="T35" s="10" t="n">
        <v>141.798638454688</v>
      </c>
      <c r="U35" s="10" t="n">
        <v>164.10423799667</v>
      </c>
      <c r="V35" s="10" t="n">
        <v>200.650877849338</v>
      </c>
      <c r="W35" s="10" t="n">
        <v>58.8499965879283</v>
      </c>
      <c r="X35" s="10" t="n">
        <v>109.144259272427</v>
      </c>
      <c r="Y35" s="10" t="n">
        <v>124.375573496426</v>
      </c>
      <c r="Z35" s="24"/>
      <c r="AA35" s="24" t="n">
        <v>189.28761461288</v>
      </c>
      <c r="AB35" s="20" t="n">
        <v>52.8700075014578</v>
      </c>
      <c r="AC35" s="20" t="n">
        <v>159.98</v>
      </c>
      <c r="AD35" s="24" t="n">
        <v>128.97</v>
      </c>
      <c r="AE35" s="24" t="n">
        <v>91.79</v>
      </c>
      <c r="AF35" s="24"/>
      <c r="AG35" s="24" t="n">
        <v>57.83</v>
      </c>
      <c r="AH35" s="24" t="n">
        <v>126.66</v>
      </c>
      <c r="AI35" s="24" t="n">
        <v>115.18</v>
      </c>
      <c r="AJ35" s="24" t="n">
        <v>81.27</v>
      </c>
      <c r="AK35" s="24" t="n">
        <v>62.68</v>
      </c>
      <c r="AL35" s="24" t="n">
        <v>36.45</v>
      </c>
      <c r="AM35" s="24" t="n">
        <v>123.65</v>
      </c>
      <c r="AN35" s="24" t="n">
        <v>34.81</v>
      </c>
      <c r="AO35" s="24" t="n">
        <v>136.74</v>
      </c>
      <c r="AP35" s="24" t="n">
        <v>142.17</v>
      </c>
      <c r="AQ35" s="24" t="n">
        <v>135.61</v>
      </c>
      <c r="AR35" s="24" t="n">
        <v>148.33</v>
      </c>
      <c r="AS35" s="24" t="n">
        <v>104.47</v>
      </c>
      <c r="AT35" s="24" t="n">
        <v>135.61</v>
      </c>
      <c r="AU35" s="24" t="n">
        <v>86.56</v>
      </c>
      <c r="AV35" s="24" t="n">
        <v>128.7</v>
      </c>
      <c r="AW35" s="24" t="n">
        <v>141.87</v>
      </c>
      <c r="AX35" s="24" t="n">
        <v>91.93</v>
      </c>
      <c r="AY35" s="24" t="n">
        <v>71.97</v>
      </c>
      <c r="AZ35" s="24" t="n">
        <v>59.33</v>
      </c>
      <c r="BA35" s="24" t="n">
        <v>81.37</v>
      </c>
      <c r="BB35" s="24"/>
      <c r="BC35" s="24" t="n">
        <v>133.53</v>
      </c>
      <c r="BD35" s="24"/>
      <c r="BE35" s="24" t="n">
        <v>94.4</v>
      </c>
    </row>
    <row r="36" s="17" customFormat="true" ht="13.2" hidden="false" customHeight="false" outlineLevel="0" collapsed="false">
      <c r="A36" s="8" t="s">
        <v>175</v>
      </c>
      <c r="B36" s="10" t="n">
        <v>197.313703973626</v>
      </c>
      <c r="C36" s="10" t="n">
        <v>92.7305413465493</v>
      </c>
      <c r="D36" s="10" t="n">
        <v>76.7125866398048</v>
      </c>
      <c r="E36" s="10" t="n">
        <v>117.994229532024</v>
      </c>
      <c r="F36" s="10" t="n">
        <v>81.0879883550091</v>
      </c>
      <c r="G36" s="10" t="n">
        <v>76.2769707947838</v>
      </c>
      <c r="H36" s="10" t="n">
        <v>99.272236681638</v>
      </c>
      <c r="I36" s="10" t="n">
        <v>78.0314208864906</v>
      </c>
      <c r="J36" s="10"/>
      <c r="K36" s="10" t="n">
        <v>88.3974107105304</v>
      </c>
      <c r="L36" s="10"/>
      <c r="M36" s="10" t="n">
        <v>93.7958704635707</v>
      </c>
      <c r="N36" s="10" t="n">
        <v>109.508229639525</v>
      </c>
      <c r="O36" s="10"/>
      <c r="P36" s="10"/>
      <c r="Q36" s="10" t="n">
        <v>294.471292478169</v>
      </c>
      <c r="R36" s="10"/>
      <c r="S36" s="10" t="n">
        <v>82.9079857469418</v>
      </c>
      <c r="T36" s="10"/>
      <c r="U36" s="10"/>
      <c r="V36" s="10" t="n">
        <v>90.5852075578152</v>
      </c>
      <c r="W36" s="10"/>
      <c r="X36" s="10"/>
      <c r="Y36" s="10"/>
      <c r="Z36" s="24"/>
      <c r="AA36" s="24"/>
      <c r="AB36" s="20" t="n">
        <v>221.9761411612</v>
      </c>
      <c r="AC36" s="20"/>
      <c r="AD36" s="24"/>
      <c r="AE36" s="24"/>
      <c r="AF36" s="24" t="n">
        <v>110.92</v>
      </c>
      <c r="AG36" s="24"/>
      <c r="AH36" s="24"/>
      <c r="AI36" s="24" t="n">
        <v>117.8</v>
      </c>
      <c r="AJ36" s="24"/>
      <c r="AK36" s="24" t="n">
        <v>177.74</v>
      </c>
      <c r="AL36" s="24"/>
      <c r="AM36" s="24"/>
      <c r="AN36" s="24"/>
      <c r="AO36" s="24" t="n">
        <v>86.36</v>
      </c>
      <c r="AP36" s="24"/>
      <c r="AQ36" s="24" t="n">
        <v>155.91</v>
      </c>
      <c r="AR36" s="24"/>
      <c r="AS36" s="24" t="n">
        <v>45.63</v>
      </c>
      <c r="AT36" s="24"/>
      <c r="AU36" s="24"/>
      <c r="AV36" s="24"/>
      <c r="AW36" s="24" t="n">
        <v>55.06</v>
      </c>
      <c r="AX36" s="24"/>
      <c r="AY36" s="24"/>
      <c r="AZ36" s="24"/>
      <c r="BA36" s="24" t="n">
        <v>102.71</v>
      </c>
      <c r="BB36" s="24"/>
      <c r="BC36" s="24"/>
      <c r="BD36" s="24"/>
      <c r="BE36" s="24" t="n">
        <v>148.91</v>
      </c>
    </row>
    <row r="37" s="17" customFormat="true" ht="13.2" hidden="false" customHeight="false" outlineLevel="0" collapsed="false">
      <c r="A37" s="8" t="s">
        <v>176</v>
      </c>
      <c r="B37" s="10" t="n">
        <v>83.2756129168846</v>
      </c>
      <c r="C37" s="10" t="n">
        <v>82.6126789681229</v>
      </c>
      <c r="D37" s="10" t="n">
        <v>86.4944650254976</v>
      </c>
      <c r="E37" s="10" t="n">
        <v>96.730504111933</v>
      </c>
      <c r="F37" s="10" t="n">
        <v>98.2754691913738</v>
      </c>
      <c r="G37" s="10" t="n">
        <v>95.5851647476627</v>
      </c>
      <c r="H37" s="10" t="n">
        <v>105.981857751739</v>
      </c>
      <c r="I37" s="10" t="n">
        <v>94.2187114136093</v>
      </c>
      <c r="J37" s="10" t="n">
        <v>99.6729790404701</v>
      </c>
      <c r="K37" s="10" t="n">
        <v>95.8193527929147</v>
      </c>
      <c r="L37" s="10" t="n">
        <v>93.6948398199516</v>
      </c>
      <c r="M37" s="10" t="n">
        <v>113.572038709979</v>
      </c>
      <c r="N37" s="10" t="n">
        <v>121.785734160997</v>
      </c>
      <c r="O37" s="10" t="n">
        <v>110.848251932786</v>
      </c>
      <c r="P37" s="10" t="n">
        <v>111.63654940226</v>
      </c>
      <c r="Q37" s="10" t="n">
        <v>114.993994776484</v>
      </c>
      <c r="R37" s="10" t="n">
        <v>116.308312048446</v>
      </c>
      <c r="S37" s="10" t="n">
        <v>117.144355299606</v>
      </c>
      <c r="T37" s="10" t="n">
        <v>113.068582414515</v>
      </c>
      <c r="U37" s="10" t="n">
        <v>114.41180868251</v>
      </c>
      <c r="V37" s="10" t="n">
        <v>109.891677351719</v>
      </c>
      <c r="W37" s="10" t="n">
        <v>100.767219762193</v>
      </c>
      <c r="X37" s="10" t="n">
        <v>116.477701911869</v>
      </c>
      <c r="Y37" s="10" t="n">
        <v>108.238631032897</v>
      </c>
      <c r="Z37" s="24" t="n">
        <v>128.125323708231</v>
      </c>
      <c r="AA37" s="24" t="n">
        <v>116.316158452778</v>
      </c>
      <c r="AB37" s="20" t="n">
        <v>111.957246167833</v>
      </c>
      <c r="AC37" s="20" t="n">
        <v>115.41</v>
      </c>
      <c r="AD37" s="24" t="n">
        <v>110.17</v>
      </c>
      <c r="AE37" s="24" t="n">
        <v>110.27</v>
      </c>
      <c r="AF37" s="24" t="n">
        <v>102.49</v>
      </c>
      <c r="AG37" s="24" t="n">
        <v>112.44</v>
      </c>
      <c r="AH37" s="24" t="n">
        <v>105.56</v>
      </c>
      <c r="AI37" s="24" t="n">
        <v>106.8</v>
      </c>
      <c r="AJ37" s="24" t="n">
        <v>102.92</v>
      </c>
      <c r="AK37" s="24" t="n">
        <v>103.38</v>
      </c>
      <c r="AL37" s="24" t="n">
        <v>91.76</v>
      </c>
      <c r="AM37" s="24" t="n">
        <v>104.11</v>
      </c>
      <c r="AN37" s="24" t="n">
        <v>97</v>
      </c>
      <c r="AO37" s="24" t="n">
        <v>98.25</v>
      </c>
      <c r="AP37" s="24" t="n">
        <v>100.61</v>
      </c>
      <c r="AQ37" s="24" t="n">
        <v>101.02</v>
      </c>
      <c r="AR37" s="24" t="n">
        <v>98.34</v>
      </c>
      <c r="AS37" s="24" t="n">
        <v>109.5</v>
      </c>
      <c r="AT37" s="24" t="n">
        <v>112.41</v>
      </c>
      <c r="AU37" s="24" t="n">
        <v>93.03</v>
      </c>
      <c r="AV37" s="24" t="n">
        <v>101.79</v>
      </c>
      <c r="AW37" s="24" t="n">
        <v>103.26</v>
      </c>
      <c r="AX37" s="24" t="n">
        <v>131.82</v>
      </c>
      <c r="AY37" s="24" t="n">
        <v>101.07</v>
      </c>
      <c r="AZ37" s="24" t="n">
        <v>98.31</v>
      </c>
      <c r="BA37" s="24" t="n">
        <v>99.73</v>
      </c>
      <c r="BB37" s="24" t="n">
        <v>121.16</v>
      </c>
      <c r="BC37" s="24" t="n">
        <v>106.89</v>
      </c>
      <c r="BD37" s="24" t="n">
        <v>111.37</v>
      </c>
      <c r="BE37" s="24" t="n">
        <v>114.64</v>
      </c>
    </row>
    <row r="38" s="17" customFormat="true" ht="13.2" hidden="false" customHeight="false" outlineLevel="0" collapsed="false">
      <c r="A38" s="8" t="s">
        <v>177</v>
      </c>
      <c r="B38" s="10" t="n">
        <v>109.444364259224</v>
      </c>
      <c r="C38" s="10" t="n">
        <v>128.079622761672</v>
      </c>
      <c r="D38" s="10" t="n">
        <v>40.5853584252331</v>
      </c>
      <c r="E38" s="10" t="n">
        <v>126.16286445803</v>
      </c>
      <c r="F38" s="10" t="n">
        <v>107.579744049116</v>
      </c>
      <c r="G38" s="10" t="n">
        <v>58.4504037741321</v>
      </c>
      <c r="H38" s="10" t="n">
        <v>110.327793472006</v>
      </c>
      <c r="I38" s="10" t="n">
        <v>92.8195462691565</v>
      </c>
      <c r="J38" s="10" t="n">
        <v>71.2492603538339</v>
      </c>
      <c r="K38" s="10" t="n">
        <v>79.6873134251902</v>
      </c>
      <c r="L38" s="10" t="n">
        <v>76.6352770712212</v>
      </c>
      <c r="M38" s="10"/>
      <c r="N38" s="10" t="n">
        <v>153.271737356216</v>
      </c>
      <c r="O38" s="10" t="n">
        <v>59.0880823589499</v>
      </c>
      <c r="P38" s="10" t="n">
        <v>156.470087309253</v>
      </c>
      <c r="Q38" s="10" t="n">
        <v>212.71709649222</v>
      </c>
      <c r="R38" s="10" t="n">
        <v>77.9962687138139</v>
      </c>
      <c r="S38" s="10"/>
      <c r="T38" s="10" t="n">
        <v>49.7850183200274</v>
      </c>
      <c r="U38" s="10" t="n">
        <v>159.82841949552</v>
      </c>
      <c r="V38" s="10"/>
      <c r="W38" s="10"/>
      <c r="X38" s="10"/>
      <c r="Y38" s="10" t="n">
        <v>54.5427907115701</v>
      </c>
      <c r="Z38" s="24"/>
      <c r="AA38" s="24" t="n">
        <v>130.786426196944</v>
      </c>
      <c r="AB38" s="20"/>
      <c r="AC38" s="20"/>
      <c r="AD38" s="24"/>
      <c r="AE38" s="24"/>
      <c r="AF38" s="24"/>
      <c r="AG38" s="24"/>
      <c r="AH38" s="24"/>
      <c r="AI38" s="24"/>
      <c r="AJ38" s="24"/>
      <c r="AK38" s="24"/>
      <c r="AL38" s="24" t="n">
        <v>69.11</v>
      </c>
      <c r="AM38" s="24" t="n">
        <v>127.19</v>
      </c>
      <c r="AN38" s="24" t="n">
        <v>122.31</v>
      </c>
      <c r="AO38" s="24"/>
      <c r="AP38" s="24"/>
      <c r="AQ38" s="24"/>
      <c r="AR38" s="24"/>
      <c r="AS38" s="24"/>
      <c r="AT38" s="24"/>
      <c r="AU38" s="24"/>
      <c r="AV38" s="24"/>
      <c r="AW38" s="24" t="n">
        <v>140.15</v>
      </c>
      <c r="AX38" s="24"/>
      <c r="AY38" s="24" t="n">
        <v>94.54</v>
      </c>
      <c r="AZ38" s="24" t="n">
        <v>97.5</v>
      </c>
      <c r="BA38" s="24" t="n">
        <v>53.18</v>
      </c>
      <c r="BB38" s="24"/>
      <c r="BC38" s="24"/>
      <c r="BD38" s="24"/>
      <c r="BE38" s="24"/>
    </row>
    <row r="39" s="17" customFormat="true" ht="13.2" hidden="false" customHeight="false" outlineLevel="0" collapsed="false">
      <c r="A39" s="8" t="s">
        <v>124</v>
      </c>
      <c r="B39" s="10" t="n">
        <v>87.2300629604373</v>
      </c>
      <c r="C39" s="10" t="n">
        <v>87.1955024990936</v>
      </c>
      <c r="D39" s="10" t="n">
        <v>86.9864922989009</v>
      </c>
      <c r="E39" s="10" t="n">
        <v>98.2558893900617</v>
      </c>
      <c r="F39" s="10" t="n">
        <v>104.831592886734</v>
      </c>
      <c r="G39" s="10" t="n">
        <v>102.807674599087</v>
      </c>
      <c r="H39" s="10" t="n">
        <v>108.725408982507</v>
      </c>
      <c r="I39" s="10" t="n">
        <v>117.312397817651</v>
      </c>
      <c r="J39" s="10" t="n">
        <v>94.912550821864</v>
      </c>
      <c r="K39" s="10" t="n">
        <v>98.74453740321</v>
      </c>
      <c r="L39" s="10" t="n">
        <v>99.2694132855999</v>
      </c>
      <c r="M39" s="10" t="n">
        <v>116.293717477647</v>
      </c>
      <c r="N39" s="10" t="n">
        <v>120.365596952127</v>
      </c>
      <c r="O39" s="10" t="n">
        <v>118.331125174491</v>
      </c>
      <c r="P39" s="10" t="n">
        <v>115.730336930939</v>
      </c>
      <c r="Q39" s="10" t="n">
        <v>117.419895833712</v>
      </c>
      <c r="R39" s="10" t="n">
        <v>118.772051991774</v>
      </c>
      <c r="S39" s="10" t="n">
        <v>108.597034020153</v>
      </c>
      <c r="T39" s="10" t="n">
        <v>110.874875426979</v>
      </c>
      <c r="U39" s="10" t="n">
        <v>105.663981062189</v>
      </c>
      <c r="V39" s="10" t="n">
        <v>112.975265199874</v>
      </c>
      <c r="W39" s="10" t="n">
        <v>112.807526972084</v>
      </c>
      <c r="X39" s="10" t="n">
        <v>105.637246652509</v>
      </c>
      <c r="Y39" s="10" t="n">
        <v>113.195242074561</v>
      </c>
      <c r="Z39" s="24" t="n">
        <v>113.285072287218</v>
      </c>
      <c r="AA39" s="24" t="n">
        <v>108.687889015983</v>
      </c>
      <c r="AB39" s="20" t="n">
        <v>109.27302650422</v>
      </c>
      <c r="AC39" s="20" t="n">
        <v>112.31</v>
      </c>
      <c r="AD39" s="24" t="n">
        <v>110.19</v>
      </c>
      <c r="AE39" s="24" t="n">
        <v>109.18</v>
      </c>
      <c r="AF39" s="24" t="n">
        <v>99.29</v>
      </c>
      <c r="AG39" s="24" t="n">
        <v>104.52</v>
      </c>
      <c r="AH39" s="24" t="n">
        <v>109</v>
      </c>
      <c r="AI39" s="24" t="n">
        <v>102.01</v>
      </c>
      <c r="AJ39" s="24" t="n">
        <v>103.84</v>
      </c>
      <c r="AK39" s="24" t="n">
        <v>109.74</v>
      </c>
      <c r="AL39" s="24" t="n">
        <v>110.8</v>
      </c>
      <c r="AM39" s="24" t="n">
        <v>105.66</v>
      </c>
      <c r="AN39" s="24" t="n">
        <v>108.27</v>
      </c>
      <c r="AO39" s="24" t="n">
        <v>108.36</v>
      </c>
      <c r="AP39" s="24" t="n">
        <v>117.6</v>
      </c>
      <c r="AQ39" s="24" t="n">
        <v>110.78</v>
      </c>
      <c r="AR39" s="24" t="n">
        <v>102.57</v>
      </c>
      <c r="AS39" s="24" t="n">
        <v>107.16</v>
      </c>
      <c r="AT39" s="24" t="n">
        <v>110.18</v>
      </c>
      <c r="AU39" s="24" t="n">
        <v>107.99</v>
      </c>
      <c r="AV39" s="24" t="n">
        <v>115.94</v>
      </c>
      <c r="AW39" s="24" t="n">
        <v>113.61</v>
      </c>
      <c r="AX39" s="24" t="n">
        <v>122.42</v>
      </c>
      <c r="AY39" s="24" t="n">
        <v>122.39</v>
      </c>
      <c r="AZ39" s="24" t="n">
        <v>112.63</v>
      </c>
      <c r="BA39" s="24" t="n">
        <v>122.4</v>
      </c>
      <c r="BB39" s="24" t="n">
        <v>126.15</v>
      </c>
      <c r="BC39" s="24" t="n">
        <v>129.59</v>
      </c>
      <c r="BD39" s="24" t="n">
        <v>128.56</v>
      </c>
      <c r="BE39" s="24" t="n">
        <v>122.17</v>
      </c>
    </row>
    <row r="40" s="17" customFormat="true" ht="13.2" hidden="false" customHeight="false" outlineLevel="0" collapsed="false">
      <c r="A40" s="8" t="s">
        <v>178</v>
      </c>
      <c r="B40" s="10" t="n">
        <v>136.566638281821</v>
      </c>
      <c r="C40" s="10" t="n">
        <v>203.407215893707</v>
      </c>
      <c r="D40" s="10" t="n">
        <v>111.594359674281</v>
      </c>
      <c r="E40" s="10" t="n">
        <v>82.7728793299059</v>
      </c>
      <c r="F40" s="10" t="n">
        <v>91.1043981224829</v>
      </c>
      <c r="G40" s="10" t="n">
        <v>109.392219384255</v>
      </c>
      <c r="H40" s="10" t="n">
        <v>67.8539778279836</v>
      </c>
      <c r="I40" s="10" t="n">
        <v>116.780837116125</v>
      </c>
      <c r="J40" s="10" t="n">
        <v>66.7606401902598</v>
      </c>
      <c r="K40" s="10" t="n">
        <v>89.4989687031107</v>
      </c>
      <c r="L40" s="10" t="n">
        <v>148.466999598084</v>
      </c>
      <c r="M40" s="10"/>
      <c r="N40" s="10"/>
      <c r="O40" s="10" t="n">
        <v>77.4276259104834</v>
      </c>
      <c r="P40" s="10"/>
      <c r="Q40" s="10"/>
      <c r="R40" s="10"/>
      <c r="S40" s="10"/>
      <c r="T40" s="10"/>
      <c r="U40" s="10" t="n">
        <v>64.7544687700967</v>
      </c>
      <c r="V40" s="10"/>
      <c r="W40" s="10" t="n">
        <v>223.804151540866</v>
      </c>
      <c r="X40" s="10"/>
      <c r="Y40" s="10"/>
      <c r="Z40" s="24"/>
      <c r="AA40" s="24"/>
      <c r="AB40" s="20"/>
      <c r="AC40" s="20"/>
      <c r="AD40" s="24"/>
      <c r="AE40" s="24"/>
      <c r="AF40" s="24"/>
      <c r="AG40" s="24" t="n">
        <v>78.18</v>
      </c>
      <c r="AH40" s="24" t="n">
        <v>140.96</v>
      </c>
      <c r="AI40" s="24"/>
      <c r="AJ40" s="24"/>
      <c r="AK40" s="24"/>
      <c r="AL40" s="24"/>
      <c r="AM40" s="24"/>
      <c r="AN40" s="24" t="n">
        <v>64.93</v>
      </c>
      <c r="AO40" s="24"/>
      <c r="AP40" s="24"/>
      <c r="AQ40" s="24"/>
      <c r="AR40" s="24"/>
      <c r="AS40" s="24"/>
      <c r="AT40" s="24"/>
      <c r="AU40" s="24"/>
      <c r="AV40" s="24"/>
      <c r="AW40" s="24" t="n">
        <v>66.62</v>
      </c>
      <c r="AX40" s="24"/>
      <c r="AY40" s="24"/>
      <c r="AZ40" s="24"/>
      <c r="BA40" s="24" t="n">
        <v>30.43</v>
      </c>
      <c r="BB40" s="24"/>
      <c r="BC40" s="24"/>
      <c r="BD40" s="24"/>
      <c r="BE40" s="24"/>
    </row>
    <row r="41" s="17" customFormat="true" ht="13.2" hidden="false" customHeight="false" outlineLevel="0" collapsed="false">
      <c r="A41" s="8" t="s">
        <v>179</v>
      </c>
      <c r="B41" s="10" t="n">
        <v>110.275317230419</v>
      </c>
      <c r="C41" s="10" t="n">
        <v>87.9593143361107</v>
      </c>
      <c r="D41" s="10" t="n">
        <v>96.587275455112</v>
      </c>
      <c r="E41" s="10" t="n">
        <v>105.242554571226</v>
      </c>
      <c r="F41" s="10" t="n">
        <v>97.4535343777665</v>
      </c>
      <c r="G41" s="10" t="n">
        <v>106.078815150306</v>
      </c>
      <c r="H41" s="10" t="n">
        <v>103.069195055442</v>
      </c>
      <c r="I41" s="10" t="n">
        <v>92.2146583387539</v>
      </c>
      <c r="J41" s="10" t="n">
        <v>86.2017432992663</v>
      </c>
      <c r="K41" s="10" t="n">
        <v>85.2824614902957</v>
      </c>
      <c r="L41" s="10" t="n">
        <v>75.9180646581769</v>
      </c>
      <c r="M41" s="10" t="n">
        <v>94.4742307274075</v>
      </c>
      <c r="N41" s="10" t="n">
        <v>103.816903525483</v>
      </c>
      <c r="O41" s="10" t="n">
        <v>108.253032580675</v>
      </c>
      <c r="P41" s="10" t="n">
        <v>129.83600191817</v>
      </c>
      <c r="Q41" s="10" t="n">
        <v>108.071092810337</v>
      </c>
      <c r="R41" s="10" t="n">
        <v>120.054302725479</v>
      </c>
      <c r="S41" s="10" t="n">
        <v>88.2452004199288</v>
      </c>
      <c r="T41" s="10" t="n">
        <v>113.211087837814</v>
      </c>
      <c r="U41" s="10" t="n">
        <v>104.22216547892</v>
      </c>
      <c r="V41" s="10" t="n">
        <v>105.411785590755</v>
      </c>
      <c r="W41" s="10" t="n">
        <v>163.95918057184</v>
      </c>
      <c r="X41" s="10" t="n">
        <v>129.390939099775</v>
      </c>
      <c r="Y41" s="10" t="n">
        <v>98.3643419235371</v>
      </c>
      <c r="Z41" s="24" t="n">
        <v>140.408210395627</v>
      </c>
      <c r="AA41" s="24" t="n">
        <v>144.085514221955</v>
      </c>
      <c r="AB41" s="20" t="n">
        <v>107.930485650608</v>
      </c>
      <c r="AC41" s="20" t="n">
        <v>144.26</v>
      </c>
      <c r="AD41" s="24" t="n">
        <v>114.31</v>
      </c>
      <c r="AE41" s="24" t="n">
        <v>116.86</v>
      </c>
      <c r="AF41" s="24" t="n">
        <v>114.52</v>
      </c>
      <c r="AG41" s="24" t="n">
        <v>134.24</v>
      </c>
      <c r="AH41" s="24" t="n">
        <v>136.95</v>
      </c>
      <c r="AI41" s="24" t="n">
        <v>111.29</v>
      </c>
      <c r="AJ41" s="24" t="n">
        <v>129.82</v>
      </c>
      <c r="AK41" s="24" t="n">
        <v>117.37</v>
      </c>
      <c r="AL41" s="24" t="n">
        <v>121.38</v>
      </c>
      <c r="AM41" s="24" t="n">
        <v>111.8</v>
      </c>
      <c r="AN41" s="24" t="n">
        <v>92.69</v>
      </c>
      <c r="AO41" s="24" t="n">
        <v>131.53</v>
      </c>
      <c r="AP41" s="24" t="n">
        <v>135.15</v>
      </c>
      <c r="AQ41" s="24" t="n">
        <v>137.32</v>
      </c>
      <c r="AR41" s="24" t="n">
        <v>101.11</v>
      </c>
      <c r="AS41" s="24" t="n">
        <v>127.47</v>
      </c>
      <c r="AT41" s="24" t="n">
        <v>80.86</v>
      </c>
      <c r="AU41" s="24" t="n">
        <v>122.09</v>
      </c>
      <c r="AV41" s="24" t="n">
        <v>92.68</v>
      </c>
      <c r="AW41" s="24" t="n">
        <v>99.08</v>
      </c>
      <c r="AX41" s="24" t="n">
        <v>96.23</v>
      </c>
      <c r="AY41" s="24" t="n">
        <v>114.67</v>
      </c>
      <c r="AZ41" s="24" t="n">
        <v>117.01</v>
      </c>
      <c r="BA41" s="24" t="n">
        <v>115.97</v>
      </c>
      <c r="BB41" s="24" t="n">
        <v>84.02</v>
      </c>
      <c r="BC41" s="24" t="n">
        <v>111.03</v>
      </c>
      <c r="BD41" s="24" t="n">
        <v>99.51</v>
      </c>
      <c r="BE41" s="24" t="n">
        <v>115.26</v>
      </c>
    </row>
    <row r="42" s="17" customFormat="true" ht="13.2" hidden="false" customHeight="false" outlineLevel="0" collapsed="false">
      <c r="A42" s="8" t="s">
        <v>180</v>
      </c>
      <c r="B42" s="10" t="n">
        <v>117.001878844292</v>
      </c>
      <c r="C42" s="10" t="n">
        <v>53.0363088044222</v>
      </c>
      <c r="D42" s="10" t="n">
        <v>130.241299100729</v>
      </c>
      <c r="E42" s="10" t="n">
        <v>84.2187753628712</v>
      </c>
      <c r="F42" s="10" t="n">
        <v>30.3582157035836</v>
      </c>
      <c r="G42" s="10" t="n">
        <v>68.9466908757575</v>
      </c>
      <c r="H42" s="10" t="n">
        <v>126.670784935086</v>
      </c>
      <c r="I42" s="10" t="n">
        <v>112.926338983112</v>
      </c>
      <c r="J42" s="10"/>
      <c r="K42" s="10" t="n">
        <v>115.205536516163</v>
      </c>
      <c r="L42" s="10"/>
      <c r="M42" s="10" t="n">
        <v>96.9730354399276</v>
      </c>
      <c r="N42" s="10" t="n">
        <v>338.296017737491</v>
      </c>
      <c r="O42" s="10"/>
      <c r="P42" s="10" t="n">
        <v>179.274143507754</v>
      </c>
      <c r="Q42" s="10" t="n">
        <v>86.1423478053895</v>
      </c>
      <c r="R42" s="10" t="n">
        <v>87.2768343262325</v>
      </c>
      <c r="S42" s="10"/>
      <c r="T42" s="10" t="n">
        <v>44.2674393924945</v>
      </c>
      <c r="U42" s="10"/>
      <c r="V42" s="10" t="n">
        <v>180.338426654783</v>
      </c>
      <c r="W42" s="10" t="n">
        <v>144.935997552593</v>
      </c>
      <c r="X42" s="10" t="n">
        <v>144.742820010855</v>
      </c>
      <c r="Y42" s="10"/>
      <c r="Z42" s="24" t="n">
        <v>169.164756179607</v>
      </c>
      <c r="AA42" s="24"/>
      <c r="AB42" s="20"/>
      <c r="AC42" s="20"/>
      <c r="AD42" s="24" t="n">
        <v>105.31</v>
      </c>
      <c r="AE42" s="24"/>
      <c r="AF42" s="24"/>
      <c r="AG42" s="24"/>
      <c r="AH42" s="24" t="n">
        <v>111.44</v>
      </c>
      <c r="AI42" s="24"/>
      <c r="AJ42" s="24" t="n">
        <v>224.44</v>
      </c>
      <c r="AK42" s="24" t="n">
        <v>113.39</v>
      </c>
      <c r="AL42" s="24"/>
      <c r="AM42" s="24"/>
      <c r="AN42" s="24"/>
      <c r="AO42" s="24" t="n">
        <v>101.73</v>
      </c>
      <c r="AP42" s="24"/>
      <c r="AQ42" s="24" t="n">
        <v>76.58</v>
      </c>
      <c r="AR42" s="24"/>
      <c r="AS42" s="24"/>
      <c r="AT42" s="24" t="n">
        <v>108.85</v>
      </c>
      <c r="AU42" s="24" t="n">
        <v>73.16</v>
      </c>
      <c r="AV42" s="24"/>
      <c r="AW42" s="24"/>
      <c r="AX42" s="24"/>
      <c r="AY42" s="24"/>
      <c r="AZ42" s="24" t="n">
        <v>114.12</v>
      </c>
      <c r="BA42" s="24" t="n">
        <v>72.28</v>
      </c>
      <c r="BB42" s="24"/>
      <c r="BC42" s="24"/>
      <c r="BD42" s="24"/>
      <c r="BE42" s="24" t="n">
        <v>40.41</v>
      </c>
    </row>
    <row r="43" s="17" customFormat="true" ht="13.2" hidden="false" customHeight="false" outlineLevel="0" collapsed="false">
      <c r="A43" s="8" t="s">
        <v>181</v>
      </c>
      <c r="B43" s="10" t="n">
        <v>67.2674310010384</v>
      </c>
      <c r="C43" s="10" t="n">
        <v>80.0823929542484</v>
      </c>
      <c r="D43" s="10" t="n">
        <v>69.9567597175951</v>
      </c>
      <c r="E43" s="10" t="n">
        <v>103.741698448332</v>
      </c>
      <c r="F43" s="10" t="n">
        <v>93.290571290404</v>
      </c>
      <c r="G43" s="10" t="n">
        <v>99.5352841995648</v>
      </c>
      <c r="H43" s="10" t="n">
        <v>112.883628843812</v>
      </c>
      <c r="I43" s="10" t="n">
        <v>150.172515352625</v>
      </c>
      <c r="J43" s="10" t="n">
        <v>70.8413480885415</v>
      </c>
      <c r="K43" s="10" t="n">
        <v>113.712218019238</v>
      </c>
      <c r="L43" s="10" t="n">
        <v>60.7138995144302</v>
      </c>
      <c r="M43" s="10" t="n">
        <v>159.365720778042</v>
      </c>
      <c r="N43" s="10" t="n">
        <v>100.265953528832</v>
      </c>
      <c r="O43" s="10" t="n">
        <v>149.550492267312</v>
      </c>
      <c r="P43" s="10" t="n">
        <v>167.439451790399</v>
      </c>
      <c r="Q43" s="10" t="n">
        <v>92.0537015565948</v>
      </c>
      <c r="R43" s="10" t="n">
        <v>108.828228752955</v>
      </c>
      <c r="S43" s="10" t="n">
        <v>116.880728978981</v>
      </c>
      <c r="T43" s="10" t="n">
        <v>91.9168348409147</v>
      </c>
      <c r="U43" s="10" t="n">
        <v>91.6418760928244</v>
      </c>
      <c r="V43" s="10" t="n">
        <v>165.287025257086</v>
      </c>
      <c r="W43" s="10" t="n">
        <v>188.045930947451</v>
      </c>
      <c r="X43" s="10" t="n">
        <v>60.7070715456683</v>
      </c>
      <c r="Y43" s="10"/>
      <c r="Z43" s="24" t="n">
        <v>128.409819063096</v>
      </c>
      <c r="AA43" s="24" t="n">
        <v>147.327855551978</v>
      </c>
      <c r="AB43" s="20" t="n">
        <v>75.0841266842945</v>
      </c>
      <c r="AC43" s="20" t="n">
        <v>44.75</v>
      </c>
      <c r="AD43" s="24" t="n">
        <v>130.79</v>
      </c>
      <c r="AE43" s="24" t="n">
        <v>156.93</v>
      </c>
      <c r="AF43" s="24" t="n">
        <v>137.53</v>
      </c>
      <c r="AG43" s="24" t="n">
        <v>122.13</v>
      </c>
      <c r="AH43" s="24" t="n">
        <v>86.24</v>
      </c>
      <c r="AI43" s="24" t="n">
        <v>107.37</v>
      </c>
      <c r="AJ43" s="24" t="n">
        <v>116.79</v>
      </c>
      <c r="AK43" s="24" t="n">
        <v>121.69</v>
      </c>
      <c r="AL43" s="24" t="n">
        <v>126.05</v>
      </c>
      <c r="AM43" s="24"/>
      <c r="AN43" s="24" t="n">
        <v>135.56</v>
      </c>
      <c r="AO43" s="24" t="n">
        <v>93.92</v>
      </c>
      <c r="AP43" s="24" t="n">
        <v>98.4</v>
      </c>
      <c r="AQ43" s="24" t="n">
        <v>108.35</v>
      </c>
      <c r="AR43" s="24" t="n">
        <v>130.94</v>
      </c>
      <c r="AS43" s="24" t="n">
        <v>122.62</v>
      </c>
      <c r="AT43" s="24"/>
      <c r="AU43" s="24"/>
      <c r="AV43" s="24" t="n">
        <v>101.1</v>
      </c>
      <c r="AW43" s="24" t="n">
        <v>92.85</v>
      </c>
      <c r="AX43" s="24" t="n">
        <v>88.21</v>
      </c>
      <c r="AY43" s="24" t="n">
        <v>110.29</v>
      </c>
      <c r="AZ43" s="24" t="n">
        <v>111.66</v>
      </c>
      <c r="BA43" s="24" t="n">
        <v>80.11</v>
      </c>
      <c r="BB43" s="24"/>
      <c r="BC43" s="24"/>
      <c r="BD43" s="24" t="n">
        <v>103.35</v>
      </c>
      <c r="BE43" s="24" t="n">
        <v>128.37</v>
      </c>
    </row>
    <row r="44" s="17" customFormat="true" ht="13.2" hidden="false" customHeight="false" outlineLevel="0" collapsed="false">
      <c r="A44" s="8" t="s">
        <v>182</v>
      </c>
      <c r="B44" s="10" t="n">
        <v>102.118601273596</v>
      </c>
      <c r="C44" s="10" t="n">
        <v>95.261572833141</v>
      </c>
      <c r="D44" s="10" t="n">
        <v>83.077388376406</v>
      </c>
      <c r="E44" s="10" t="n">
        <v>93.8508012347971</v>
      </c>
      <c r="F44" s="10" t="n">
        <v>82.2633309176915</v>
      </c>
      <c r="G44" s="10" t="n">
        <v>85.6493647167428</v>
      </c>
      <c r="H44" s="10" t="n">
        <v>93.557717673051</v>
      </c>
      <c r="I44" s="10" t="n">
        <v>121.25479947271</v>
      </c>
      <c r="J44" s="10" t="n">
        <v>72.7021336013237</v>
      </c>
      <c r="K44" s="10" t="n">
        <v>135.419185358962</v>
      </c>
      <c r="L44" s="10" t="n">
        <v>113.964936929204</v>
      </c>
      <c r="M44" s="10" t="n">
        <v>110.525043889142</v>
      </c>
      <c r="N44" s="10" t="n">
        <v>128.171143565415</v>
      </c>
      <c r="O44" s="10" t="n">
        <v>135.070709865818</v>
      </c>
      <c r="P44" s="10" t="n">
        <v>130.838124248622</v>
      </c>
      <c r="Q44" s="10" t="n">
        <v>95.5317622411062</v>
      </c>
      <c r="R44" s="10" t="n">
        <v>150.205310254369</v>
      </c>
      <c r="S44" s="10" t="n">
        <v>80.9311552136895</v>
      </c>
      <c r="T44" s="10" t="n">
        <v>145.866963430649</v>
      </c>
      <c r="U44" s="10" t="n">
        <v>153.724957460509</v>
      </c>
      <c r="V44" s="10" t="n">
        <v>113.818076836807</v>
      </c>
      <c r="W44" s="10" t="n">
        <v>175.331128751125</v>
      </c>
      <c r="X44" s="10" t="n">
        <v>146.91562439126</v>
      </c>
      <c r="Y44" s="10" t="n">
        <v>251.942950920402</v>
      </c>
      <c r="Z44" s="24" t="n">
        <v>128.359136844291</v>
      </c>
      <c r="AA44" s="24" t="n">
        <v>109.112511618508</v>
      </c>
      <c r="AB44" s="20" t="n">
        <v>57.9925840680969</v>
      </c>
      <c r="AC44" s="20" t="n">
        <v>125.52</v>
      </c>
      <c r="AD44" s="24" t="n">
        <v>67.66</v>
      </c>
      <c r="AE44" s="24" t="n">
        <v>119.14</v>
      </c>
      <c r="AF44" s="24" t="n">
        <v>91.12</v>
      </c>
      <c r="AG44" s="24" t="n">
        <v>96.93</v>
      </c>
      <c r="AH44" s="24" t="n">
        <v>105.17</v>
      </c>
      <c r="AI44" s="24" t="n">
        <v>128.64</v>
      </c>
      <c r="AJ44" s="24" t="n">
        <v>104.72</v>
      </c>
      <c r="AK44" s="24" t="n">
        <v>110.58</v>
      </c>
      <c r="AL44" s="24" t="n">
        <v>89.59</v>
      </c>
      <c r="AM44" s="24" t="n">
        <v>107.76</v>
      </c>
      <c r="AN44" s="24" t="n">
        <v>136.72</v>
      </c>
      <c r="AO44" s="24" t="n">
        <v>85.57</v>
      </c>
      <c r="AP44" s="24" t="n">
        <v>89.6</v>
      </c>
      <c r="AQ44" s="24" t="n">
        <v>79.31</v>
      </c>
      <c r="AR44" s="24" t="n">
        <v>104.22</v>
      </c>
      <c r="AS44" s="24" t="n">
        <v>104.9</v>
      </c>
      <c r="AT44" s="24" t="n">
        <v>115.42</v>
      </c>
      <c r="AU44" s="24" t="n">
        <v>108.15</v>
      </c>
      <c r="AV44" s="24" t="n">
        <v>171.86</v>
      </c>
      <c r="AW44" s="24" t="n">
        <v>131.38</v>
      </c>
      <c r="AX44" s="24" t="n">
        <v>84.79</v>
      </c>
      <c r="AY44" s="24" t="n">
        <v>130.78</v>
      </c>
      <c r="AZ44" s="24" t="n">
        <v>132.42</v>
      </c>
      <c r="BA44" s="24" t="n">
        <v>82.04</v>
      </c>
      <c r="BB44" s="24" t="n">
        <v>86.28</v>
      </c>
      <c r="BC44" s="24" t="n">
        <v>106.73</v>
      </c>
      <c r="BD44" s="24" t="n">
        <v>131.72</v>
      </c>
      <c r="BE44" s="24" t="n">
        <v>117.73</v>
      </c>
    </row>
    <row r="45" s="17" customFormat="true" ht="13.2" hidden="false" customHeight="false" outlineLevel="0" collapsed="false">
      <c r="A45" s="8" t="s">
        <v>183</v>
      </c>
      <c r="B45" s="10" t="n">
        <v>105.084474263904</v>
      </c>
      <c r="C45" s="10" t="n">
        <v>88.4529929337697</v>
      </c>
      <c r="D45" s="10" t="n">
        <v>95.4962011793295</v>
      </c>
      <c r="E45" s="10" t="n">
        <v>95.5733635369346</v>
      </c>
      <c r="F45" s="10" t="n">
        <v>100.612797135893</v>
      </c>
      <c r="G45" s="10" t="n">
        <v>90.9040857007034</v>
      </c>
      <c r="H45" s="10" t="n">
        <v>108.956223987761</v>
      </c>
      <c r="I45" s="10" t="n">
        <v>103.641108602866</v>
      </c>
      <c r="J45" s="10" t="n">
        <v>79.9076368330962</v>
      </c>
      <c r="K45" s="10" t="n">
        <v>113.718351450674</v>
      </c>
      <c r="L45" s="10" t="n">
        <v>90.6891144100653</v>
      </c>
      <c r="M45" s="10" t="n">
        <v>123.74785870147</v>
      </c>
      <c r="N45" s="10" t="n">
        <v>140.645173210555</v>
      </c>
      <c r="O45" s="10" t="n">
        <v>102.723184185904</v>
      </c>
      <c r="P45" s="10" t="n">
        <v>104.675867381968</v>
      </c>
      <c r="Q45" s="10" t="n">
        <v>119.328827080905</v>
      </c>
      <c r="R45" s="10" t="n">
        <v>96.3103811127601</v>
      </c>
      <c r="S45" s="10" t="n">
        <v>111.212180409145</v>
      </c>
      <c r="T45" s="10" t="n">
        <v>138.859409212912</v>
      </c>
      <c r="U45" s="10" t="n">
        <v>107.174622712326</v>
      </c>
      <c r="V45" s="10" t="n">
        <v>78.7362229022333</v>
      </c>
      <c r="W45" s="10" t="n">
        <v>89.6156363116876</v>
      </c>
      <c r="X45" s="10" t="n">
        <v>104.615444536548</v>
      </c>
      <c r="Y45" s="10" t="n">
        <v>170.698403852736</v>
      </c>
      <c r="Z45" s="24"/>
      <c r="AA45" s="24" t="n">
        <v>177.17862352902</v>
      </c>
      <c r="AB45" s="20" t="n">
        <v>166.726808964303</v>
      </c>
      <c r="AC45" s="20" t="n">
        <v>111.2</v>
      </c>
      <c r="AD45" s="24" t="n">
        <v>112.45</v>
      </c>
      <c r="AE45" s="24" t="n">
        <v>118.87</v>
      </c>
      <c r="AF45" s="24" t="n">
        <v>78.4</v>
      </c>
      <c r="AG45" s="24" t="n">
        <v>178.88</v>
      </c>
      <c r="AH45" s="24" t="n">
        <v>160</v>
      </c>
      <c r="AI45" s="24" t="n">
        <v>126.14</v>
      </c>
      <c r="AJ45" s="24" t="n">
        <v>107.76</v>
      </c>
      <c r="AK45" s="24" t="n">
        <v>99.06</v>
      </c>
      <c r="AL45" s="24" t="n">
        <v>162.52</v>
      </c>
      <c r="AM45" s="24" t="n">
        <v>110.99</v>
      </c>
      <c r="AN45" s="24" t="n">
        <v>125.27</v>
      </c>
      <c r="AO45" s="24" t="n">
        <v>122.19</v>
      </c>
      <c r="AP45" s="24" t="n">
        <v>87.75</v>
      </c>
      <c r="AQ45" s="24" t="n">
        <v>146.48</v>
      </c>
      <c r="AR45" s="24" t="n">
        <v>109.69</v>
      </c>
      <c r="AS45" s="24" t="n">
        <v>143.14</v>
      </c>
      <c r="AT45" s="24" t="n">
        <v>103.5</v>
      </c>
      <c r="AU45" s="24" t="n">
        <v>116.47</v>
      </c>
      <c r="AV45" s="24" t="n">
        <v>109.47</v>
      </c>
      <c r="AW45" s="24" t="n">
        <v>151.93</v>
      </c>
      <c r="AX45" s="24" t="n">
        <v>133.08</v>
      </c>
      <c r="AY45" s="24" t="n">
        <v>127.56</v>
      </c>
      <c r="AZ45" s="24" t="n">
        <v>138.18</v>
      </c>
      <c r="BA45" s="24" t="n">
        <v>143.3</v>
      </c>
      <c r="BB45" s="24" t="n">
        <v>127.28</v>
      </c>
      <c r="BC45" s="24" t="n">
        <v>151.4</v>
      </c>
      <c r="BD45" s="24" t="n">
        <v>69.04</v>
      </c>
      <c r="BE45" s="24" t="n">
        <v>119.52</v>
      </c>
    </row>
    <row r="46" s="17" customFormat="true" ht="13.2" hidden="false" customHeight="false" outlineLevel="0" collapsed="false">
      <c r="A46" s="8" t="s">
        <v>184</v>
      </c>
      <c r="B46" s="10" t="n">
        <v>86.3042519363602</v>
      </c>
      <c r="C46" s="10" t="n">
        <v>86.8565098373676</v>
      </c>
      <c r="D46" s="10" t="n">
        <v>106.661275590577</v>
      </c>
      <c r="E46" s="10" t="n">
        <v>105.808127149956</v>
      </c>
      <c r="F46" s="10" t="n">
        <v>54.0713929399269</v>
      </c>
      <c r="G46" s="10" t="n">
        <v>89.9267417136668</v>
      </c>
      <c r="H46" s="10" t="n">
        <v>102.491716312302</v>
      </c>
      <c r="I46" s="10" t="n">
        <v>107.109372117027</v>
      </c>
      <c r="J46" s="10"/>
      <c r="K46" s="10" t="n">
        <v>36.7907500488973</v>
      </c>
      <c r="L46" s="10" t="n">
        <v>116.4644393754</v>
      </c>
      <c r="M46" s="10" t="n">
        <v>94.0519256686685</v>
      </c>
      <c r="N46" s="10" t="n">
        <v>116.598863847967</v>
      </c>
      <c r="O46" s="10" t="n">
        <v>134.857281122551</v>
      </c>
      <c r="P46" s="10" t="n">
        <v>112.404234860672</v>
      </c>
      <c r="Q46" s="10" t="n">
        <v>116.125914668228</v>
      </c>
      <c r="R46" s="10" t="n">
        <v>81.9051911507011</v>
      </c>
      <c r="S46" s="10" t="n">
        <v>137.221242757845</v>
      </c>
      <c r="T46" s="10" t="n">
        <v>120.304336216017</v>
      </c>
      <c r="U46" s="10" t="n">
        <v>197.348028620239</v>
      </c>
      <c r="V46" s="10"/>
      <c r="W46" s="10" t="n">
        <v>80.3786632178805</v>
      </c>
      <c r="X46" s="10" t="n">
        <v>113.111919337521</v>
      </c>
      <c r="Y46" s="10"/>
      <c r="Z46" s="24" t="n">
        <v>134.959954492214</v>
      </c>
      <c r="AA46" s="24"/>
      <c r="AB46" s="20" t="n">
        <v>82.1263307421292</v>
      </c>
      <c r="AC46" s="20" t="n">
        <v>205.69</v>
      </c>
      <c r="AD46" s="24"/>
      <c r="AE46" s="24" t="n">
        <v>55.45</v>
      </c>
      <c r="AF46" s="24"/>
      <c r="AG46" s="24"/>
      <c r="AH46" s="24" t="n">
        <v>271.14</v>
      </c>
      <c r="AI46" s="24"/>
      <c r="AJ46" s="24"/>
      <c r="AK46" s="24"/>
      <c r="AL46" s="24"/>
      <c r="AM46" s="24"/>
      <c r="AN46" s="24"/>
      <c r="AO46" s="24" t="n">
        <v>110.78</v>
      </c>
      <c r="AP46" s="24" t="n">
        <v>223.47</v>
      </c>
      <c r="AQ46" s="24"/>
      <c r="AR46" s="24"/>
      <c r="AS46" s="24" t="n">
        <v>119.48</v>
      </c>
      <c r="AT46" s="24"/>
      <c r="AU46" s="24" t="n">
        <v>105.61</v>
      </c>
      <c r="AV46" s="24" t="n">
        <v>266.64</v>
      </c>
      <c r="AW46" s="24" t="n">
        <v>34.02</v>
      </c>
      <c r="AX46" s="24" t="n">
        <v>151.22</v>
      </c>
      <c r="AY46" s="24" t="n">
        <v>126.06</v>
      </c>
      <c r="AZ46" s="24" t="n">
        <v>120.92</v>
      </c>
      <c r="BA46" s="24" t="n">
        <v>84.53</v>
      </c>
      <c r="BB46" s="24"/>
      <c r="BC46" s="24"/>
      <c r="BD46" s="24" t="n">
        <v>169.76</v>
      </c>
      <c r="BE46" s="24" t="n">
        <v>75.85</v>
      </c>
    </row>
    <row r="47" s="17" customFormat="true" ht="13.2" hidden="false" customHeight="false" outlineLevel="0" collapsed="false">
      <c r="A47" s="8" t="s">
        <v>185</v>
      </c>
      <c r="B47" s="10" t="n">
        <v>82.6750210622552</v>
      </c>
      <c r="C47" s="10" t="n">
        <v>86.1353240293404</v>
      </c>
      <c r="D47" s="10" t="n">
        <v>87.2235486887996</v>
      </c>
      <c r="E47" s="10" t="n">
        <v>97.1827317612701</v>
      </c>
      <c r="F47" s="10" t="n">
        <v>107.257483215649</v>
      </c>
      <c r="G47" s="10" t="n">
        <v>113.625534834697</v>
      </c>
      <c r="H47" s="10" t="n">
        <v>121.483216516763</v>
      </c>
      <c r="I47" s="10" t="n">
        <v>127.065023507612</v>
      </c>
      <c r="J47" s="10" t="n">
        <v>104.981283639652</v>
      </c>
      <c r="K47" s="10" t="n">
        <v>103.171277707978</v>
      </c>
      <c r="L47" s="10" t="n">
        <v>109.809832895991</v>
      </c>
      <c r="M47" s="10" t="n">
        <v>109.192283418914</v>
      </c>
      <c r="N47" s="10" t="n">
        <v>115.966055679299</v>
      </c>
      <c r="O47" s="10" t="n">
        <v>114.507405923978</v>
      </c>
      <c r="P47" s="10" t="n">
        <v>112.669510504048</v>
      </c>
      <c r="Q47" s="10" t="n">
        <v>110.509239945103</v>
      </c>
      <c r="R47" s="10" t="n">
        <v>113.594428385248</v>
      </c>
      <c r="S47" s="10" t="n">
        <v>108.055502593841</v>
      </c>
      <c r="T47" s="10" t="n">
        <v>106.650850922738</v>
      </c>
      <c r="U47" s="10" t="n">
        <v>103.258791017211</v>
      </c>
      <c r="V47" s="10" t="n">
        <v>101.409650311934</v>
      </c>
      <c r="W47" s="10" t="n">
        <v>106.190150111058</v>
      </c>
      <c r="X47" s="10" t="n">
        <v>100.921858396324</v>
      </c>
      <c r="Y47" s="10" t="n">
        <v>102.940065030241</v>
      </c>
      <c r="Z47" s="24" t="n">
        <v>103.726574848323</v>
      </c>
      <c r="AA47" s="24" t="n">
        <v>98.8587428623255</v>
      </c>
      <c r="AB47" s="20" t="n">
        <v>100.150500415776</v>
      </c>
      <c r="AC47" s="20" t="n">
        <v>102.57</v>
      </c>
      <c r="AD47" s="24" t="n">
        <v>102.24</v>
      </c>
      <c r="AE47" s="24" t="n">
        <v>99.9</v>
      </c>
      <c r="AF47" s="24" t="n">
        <v>96.95</v>
      </c>
      <c r="AG47" s="24" t="n">
        <v>98.66</v>
      </c>
      <c r="AH47" s="24" t="n">
        <v>99.48</v>
      </c>
      <c r="AI47" s="24" t="n">
        <v>93.66</v>
      </c>
      <c r="AJ47" s="24" t="n">
        <v>96.29</v>
      </c>
      <c r="AK47" s="24" t="n">
        <v>99.78</v>
      </c>
      <c r="AL47" s="24" t="n">
        <v>99.71</v>
      </c>
      <c r="AM47" s="24" t="n">
        <v>97.69</v>
      </c>
      <c r="AN47" s="24" t="n">
        <v>98.85</v>
      </c>
      <c r="AO47" s="24" t="n">
        <v>100.47</v>
      </c>
      <c r="AP47" s="24" t="n">
        <v>105.55</v>
      </c>
      <c r="AQ47" s="24" t="n">
        <v>100.04</v>
      </c>
      <c r="AR47" s="24" t="n">
        <v>98.35</v>
      </c>
      <c r="AS47" s="24" t="n">
        <v>99.17</v>
      </c>
      <c r="AT47" s="24" t="n">
        <v>102.27</v>
      </c>
      <c r="AU47" s="24" t="n">
        <v>100.6</v>
      </c>
      <c r="AV47" s="24" t="n">
        <v>106.29</v>
      </c>
      <c r="AW47" s="24" t="n">
        <v>104.88</v>
      </c>
      <c r="AX47" s="24" t="n">
        <v>113.65</v>
      </c>
      <c r="AY47" s="24" t="n">
        <v>112.93</v>
      </c>
      <c r="AZ47" s="24" t="n">
        <v>105.81</v>
      </c>
      <c r="BA47" s="24" t="n">
        <v>118.07</v>
      </c>
      <c r="BB47" s="24" t="n">
        <v>117.39</v>
      </c>
      <c r="BC47" s="24" t="n">
        <v>123.77</v>
      </c>
      <c r="BD47" s="24" t="n">
        <v>124.85</v>
      </c>
      <c r="BE47" s="24" t="n">
        <v>118.77</v>
      </c>
    </row>
    <row r="48" s="17" customFormat="true" ht="13.2" hidden="false" customHeight="false" outlineLevel="0" collapsed="false">
      <c r="A48" s="8" t="s">
        <v>186</v>
      </c>
      <c r="B48" s="10"/>
      <c r="C48" s="10" t="n">
        <v>67.9113756129397</v>
      </c>
      <c r="D48" s="10" t="n">
        <v>74.065488338884</v>
      </c>
      <c r="E48" s="10" t="n">
        <v>105.664434906143</v>
      </c>
      <c r="F48" s="10" t="n">
        <v>68.6435411187177</v>
      </c>
      <c r="G48" s="10" t="n">
        <v>108.897525669932</v>
      </c>
      <c r="H48" s="10" t="n">
        <v>111.519043087136</v>
      </c>
      <c r="I48" s="10" t="n">
        <v>98.2773935670935</v>
      </c>
      <c r="J48" s="10" t="n">
        <v>72.1841165395687</v>
      </c>
      <c r="K48" s="10" t="n">
        <v>127.422611345454</v>
      </c>
      <c r="L48" s="10" t="n">
        <v>87.8301638513395</v>
      </c>
      <c r="M48" s="10" t="n">
        <v>155.781849382043</v>
      </c>
      <c r="N48" s="10" t="n">
        <v>91.0359786068739</v>
      </c>
      <c r="O48" s="10" t="n">
        <v>83.530369641799</v>
      </c>
      <c r="P48" s="10" t="n">
        <v>115.926892766913</v>
      </c>
      <c r="Q48" s="10" t="n">
        <v>62.3803991592057</v>
      </c>
      <c r="R48" s="10" t="n">
        <v>113.823873482974</v>
      </c>
      <c r="S48" s="10" t="n">
        <v>98.6242989075424</v>
      </c>
      <c r="T48" s="10" t="n">
        <v>130.873717894808</v>
      </c>
      <c r="U48" s="10"/>
      <c r="V48" s="10"/>
      <c r="W48" s="10"/>
      <c r="X48" s="10" t="n">
        <v>79.1639424293704</v>
      </c>
      <c r="Y48" s="10"/>
      <c r="Z48" s="24" t="n">
        <v>168.532782844281</v>
      </c>
      <c r="AA48" s="24"/>
      <c r="AB48" s="20"/>
      <c r="AC48" s="20"/>
      <c r="AD48" s="24" t="n">
        <v>192.06</v>
      </c>
      <c r="AE48" s="24" t="n">
        <v>113.26</v>
      </c>
      <c r="AF48" s="24"/>
      <c r="AG48" s="24" t="n">
        <v>87.83</v>
      </c>
      <c r="AH48" s="24"/>
      <c r="AI48" s="24" t="n">
        <v>99.07</v>
      </c>
      <c r="AJ48" s="24" t="n">
        <v>45.99</v>
      </c>
      <c r="AK48" s="24" t="n">
        <v>72.31</v>
      </c>
      <c r="AL48" s="24" t="n">
        <v>113.18</v>
      </c>
      <c r="AM48" s="24" t="n">
        <v>173.92</v>
      </c>
      <c r="AN48" s="24" t="n">
        <v>89.79</v>
      </c>
      <c r="AO48" s="24" t="n">
        <v>100.99</v>
      </c>
      <c r="AP48" s="24"/>
      <c r="AQ48" s="24" t="n">
        <v>71</v>
      </c>
      <c r="AR48" s="24" t="n">
        <v>138.55</v>
      </c>
      <c r="AS48" s="24" t="n">
        <v>126.53</v>
      </c>
      <c r="AT48" s="24"/>
      <c r="AU48" s="24" t="n">
        <v>41.61</v>
      </c>
      <c r="AV48" s="24" t="n">
        <v>116.88</v>
      </c>
      <c r="AW48" s="24" t="n">
        <v>193.26</v>
      </c>
      <c r="AX48" s="24" t="n">
        <v>88.31</v>
      </c>
      <c r="AY48" s="24"/>
      <c r="AZ48" s="24"/>
      <c r="BA48" s="24"/>
      <c r="BB48" s="24" t="n">
        <v>53.66</v>
      </c>
      <c r="BC48" s="24"/>
      <c r="BD48" s="24" t="n">
        <v>111.68</v>
      </c>
      <c r="BE48" s="24" t="n">
        <v>139.24</v>
      </c>
    </row>
    <row r="49" s="17" customFormat="true" ht="13.2" hidden="false" customHeight="false" outlineLevel="0" collapsed="false">
      <c r="A49" s="8" t="s">
        <v>187</v>
      </c>
      <c r="B49" s="10"/>
      <c r="C49" s="10" t="n">
        <v>97.7817219566189</v>
      </c>
      <c r="D49" s="10" t="n">
        <v>96.0461284577731</v>
      </c>
      <c r="E49" s="10" t="n">
        <v>89.6832706634614</v>
      </c>
      <c r="F49" s="10" t="n">
        <v>75.4002199636811</v>
      </c>
      <c r="G49" s="10" t="n">
        <v>98.6964844382319</v>
      </c>
      <c r="H49" s="10" t="n">
        <v>102.946897518736</v>
      </c>
      <c r="I49" s="10" t="n">
        <v>110.101418882607</v>
      </c>
      <c r="J49" s="10" t="n">
        <v>82.3689648752524</v>
      </c>
      <c r="K49" s="10"/>
      <c r="L49" s="10" t="n">
        <v>137.582455093893</v>
      </c>
      <c r="M49" s="10"/>
      <c r="N49" s="10" t="n">
        <v>32.2746841800718</v>
      </c>
      <c r="O49" s="10" t="n">
        <v>149.446400616865</v>
      </c>
      <c r="P49" s="10" t="n">
        <v>149.241985186596</v>
      </c>
      <c r="Q49" s="10" t="n">
        <v>196.517775857749</v>
      </c>
      <c r="R49" s="10" t="n">
        <v>111.149013161613</v>
      </c>
      <c r="S49" s="10" t="n">
        <v>81.7327836028983</v>
      </c>
      <c r="T49" s="10" t="n">
        <v>211.326651024219</v>
      </c>
      <c r="U49" s="10"/>
      <c r="V49" s="10"/>
      <c r="W49" s="10" t="n">
        <v>120.070960209542</v>
      </c>
      <c r="X49" s="10" t="n">
        <v>98.1728125331596</v>
      </c>
      <c r="Y49" s="10"/>
      <c r="Z49" s="24"/>
      <c r="AA49" s="24" t="n">
        <v>125.789987702885</v>
      </c>
      <c r="AB49" s="20"/>
      <c r="AC49" s="20" t="n">
        <v>105.48</v>
      </c>
      <c r="AD49" s="24"/>
      <c r="AE49" s="24"/>
      <c r="AF49" s="24" t="n">
        <v>59.32</v>
      </c>
      <c r="AG49" s="24" t="n">
        <v>133.39</v>
      </c>
      <c r="AH49" s="24"/>
      <c r="AI49" s="24"/>
      <c r="AJ49" s="24"/>
      <c r="AK49" s="24" t="n">
        <v>171.88</v>
      </c>
      <c r="AL49" s="24"/>
      <c r="AM49" s="24" t="n">
        <v>95.57</v>
      </c>
      <c r="AN49" s="24" t="n">
        <v>62.94</v>
      </c>
      <c r="AO49" s="24"/>
      <c r="AP49" s="24"/>
      <c r="AQ49" s="24" t="n">
        <v>44.98</v>
      </c>
      <c r="AR49" s="24"/>
      <c r="AS49" s="24" t="n">
        <v>41.36</v>
      </c>
      <c r="AT49" s="24"/>
      <c r="AU49" s="24" t="n">
        <v>74.22</v>
      </c>
      <c r="AV49" s="24"/>
      <c r="AW49" s="24" t="n">
        <v>65.31</v>
      </c>
      <c r="AX49" s="24" t="n">
        <v>59.09</v>
      </c>
      <c r="AY49" s="24" t="n">
        <v>50.71</v>
      </c>
      <c r="AZ49" s="24"/>
      <c r="BA49" s="24"/>
      <c r="BB49" s="24" t="n">
        <v>52.37</v>
      </c>
      <c r="BC49" s="24" t="n">
        <v>92.15</v>
      </c>
      <c r="BD49" s="24"/>
      <c r="BE49" s="24" t="n">
        <v>132.72</v>
      </c>
    </row>
    <row r="50" s="17" customFormat="true" ht="13.2" hidden="false" customHeight="false" outlineLevel="0" collapsed="false">
      <c r="A50" s="8" t="s">
        <v>188</v>
      </c>
      <c r="B50" s="10" t="n">
        <v>71.6960110663695</v>
      </c>
      <c r="C50" s="10" t="n">
        <v>56.0540969594202</v>
      </c>
      <c r="D50" s="10" t="n">
        <v>81.3853483401867</v>
      </c>
      <c r="E50" s="10" t="n">
        <v>93.701721872795</v>
      </c>
      <c r="F50" s="10" t="n">
        <v>73.4059535275993</v>
      </c>
      <c r="G50" s="10" t="n">
        <v>100.355250823126</v>
      </c>
      <c r="H50" s="10" t="n">
        <v>96.3086732484014</v>
      </c>
      <c r="I50" s="10" t="n">
        <v>106.586519679823</v>
      </c>
      <c r="J50" s="10" t="n">
        <v>142.612713572472</v>
      </c>
      <c r="K50" s="10" t="n">
        <v>84.6746531480962</v>
      </c>
      <c r="L50" s="10" t="n">
        <v>105.846120941671</v>
      </c>
      <c r="M50" s="10" t="n">
        <v>163.317590287907</v>
      </c>
      <c r="N50" s="10" t="n">
        <v>152.686730026587</v>
      </c>
      <c r="O50" s="10" t="n">
        <v>182.970617335509</v>
      </c>
      <c r="P50" s="10" t="n">
        <v>147.983105627175</v>
      </c>
      <c r="Q50" s="10" t="n">
        <v>127.793498036927</v>
      </c>
      <c r="R50" s="10" t="n">
        <v>145.210310384209</v>
      </c>
      <c r="S50" s="10" t="n">
        <v>95.8659064729253</v>
      </c>
      <c r="T50" s="10" t="n">
        <v>93.6494539635646</v>
      </c>
      <c r="U50" s="10" t="n">
        <v>96.6839035765331</v>
      </c>
      <c r="V50" s="10" t="n">
        <v>149.050723161267</v>
      </c>
      <c r="W50" s="10" t="n">
        <v>114.076472429397</v>
      </c>
      <c r="X50" s="10" t="n">
        <v>122.342954642032</v>
      </c>
      <c r="Y50" s="10" t="n">
        <v>85.81469397385</v>
      </c>
      <c r="Z50" s="24" t="n">
        <v>188.202477440744</v>
      </c>
      <c r="AA50" s="24" t="n">
        <v>108.109904529941</v>
      </c>
      <c r="AB50" s="20" t="n">
        <v>84.0376173445893</v>
      </c>
      <c r="AC50" s="20"/>
      <c r="AD50" s="24" t="n">
        <v>149.09</v>
      </c>
      <c r="AE50" s="24" t="n">
        <v>49.56</v>
      </c>
      <c r="AF50" s="24" t="n">
        <v>162.66</v>
      </c>
      <c r="AG50" s="24" t="n">
        <v>82.47</v>
      </c>
      <c r="AH50" s="24" t="n">
        <v>144.17</v>
      </c>
      <c r="AI50" s="24" t="n">
        <v>84.18</v>
      </c>
      <c r="AJ50" s="24" t="n">
        <v>65.49</v>
      </c>
      <c r="AK50" s="24" t="n">
        <v>134.78</v>
      </c>
      <c r="AL50" s="24" t="n">
        <v>130.6</v>
      </c>
      <c r="AM50" s="24" t="n">
        <v>163.2</v>
      </c>
      <c r="AN50" s="24" t="n">
        <v>116.5</v>
      </c>
      <c r="AO50" s="24" t="n">
        <v>99.15</v>
      </c>
      <c r="AP50" s="24" t="n">
        <v>103.62</v>
      </c>
      <c r="AQ50" s="24" t="n">
        <v>113.45</v>
      </c>
      <c r="AR50" s="24" t="n">
        <v>49.35</v>
      </c>
      <c r="AS50" s="24" t="n">
        <v>120.84</v>
      </c>
      <c r="AT50" s="24" t="n">
        <v>116.99</v>
      </c>
      <c r="AU50" s="24" t="n">
        <v>100.78</v>
      </c>
      <c r="AV50" s="24" t="n">
        <v>97.79</v>
      </c>
      <c r="AW50" s="24" t="n">
        <v>101.25</v>
      </c>
      <c r="AX50" s="24" t="n">
        <v>88.37</v>
      </c>
      <c r="AY50" s="24" t="n">
        <v>120.48</v>
      </c>
      <c r="AZ50" s="24" t="n">
        <v>72.6</v>
      </c>
      <c r="BA50" s="24" t="n">
        <v>84.04</v>
      </c>
      <c r="BB50" s="24" t="n">
        <v>126.61</v>
      </c>
      <c r="BC50" s="24" t="n">
        <v>112.68</v>
      </c>
      <c r="BD50" s="24" t="n">
        <v>129.21</v>
      </c>
      <c r="BE50" s="24" t="n">
        <v>144.97</v>
      </c>
    </row>
    <row r="51" s="17" customFormat="true" ht="13.2" hidden="false" customHeight="false" outlineLevel="0" collapsed="false">
      <c r="A51" s="8" t="s">
        <v>189</v>
      </c>
      <c r="B51" s="10" t="n">
        <v>109.380277138497</v>
      </c>
      <c r="C51" s="10" t="n">
        <v>111.073212231694</v>
      </c>
      <c r="D51" s="10" t="n">
        <v>103.464077465084</v>
      </c>
      <c r="E51" s="10" t="n">
        <v>83.7549213493573</v>
      </c>
      <c r="F51" s="10" t="n">
        <v>80.7008621661785</v>
      </c>
      <c r="G51" s="10" t="n">
        <v>96.5679135570719</v>
      </c>
      <c r="H51" s="10" t="n">
        <v>131.924161578076</v>
      </c>
      <c r="I51" s="10" t="n">
        <v>128.665063940726</v>
      </c>
      <c r="J51" s="10" t="n">
        <v>100.566177276949</v>
      </c>
      <c r="K51" s="10"/>
      <c r="L51" s="10" t="n">
        <v>47.4646507308553</v>
      </c>
      <c r="M51" s="10"/>
      <c r="N51" s="10" t="n">
        <v>98.9972636499889</v>
      </c>
      <c r="O51" s="10" t="n">
        <v>52.2978146163042</v>
      </c>
      <c r="P51" s="10"/>
      <c r="Q51" s="10" t="n">
        <v>118.551647758372</v>
      </c>
      <c r="R51" s="10" t="n">
        <v>92.1354361224364</v>
      </c>
      <c r="S51" s="10"/>
      <c r="T51" s="10" t="n">
        <v>74.1876057891771</v>
      </c>
      <c r="U51" s="10" t="n">
        <v>71.2177684611821</v>
      </c>
      <c r="V51" s="10"/>
      <c r="W51" s="10"/>
      <c r="X51" s="10"/>
      <c r="Y51" s="10"/>
      <c r="Z51" s="24" t="n">
        <v>100.348233457409</v>
      </c>
      <c r="AA51" s="24" t="n">
        <v>215.592691789226</v>
      </c>
      <c r="AB51" s="20"/>
      <c r="AC51" s="20"/>
      <c r="AD51" s="24" t="n">
        <v>94.31</v>
      </c>
      <c r="AE51" s="24"/>
      <c r="AF51" s="24" t="n">
        <v>97.21</v>
      </c>
      <c r="AG51" s="24"/>
      <c r="AH51" s="24"/>
      <c r="AI51" s="24" t="n">
        <v>85.27</v>
      </c>
      <c r="AJ51" s="24"/>
      <c r="AK51" s="24"/>
      <c r="AL51" s="24"/>
      <c r="AM51" s="24"/>
      <c r="AN51" s="24"/>
      <c r="AO51" s="24"/>
      <c r="AP51" s="24"/>
      <c r="AQ51" s="24"/>
      <c r="AR51" s="24"/>
      <c r="AS51" s="24" t="n">
        <v>234.35</v>
      </c>
      <c r="AT51" s="24"/>
      <c r="AU51" s="24" t="n">
        <v>105.79</v>
      </c>
      <c r="AV51" s="24"/>
      <c r="AW51" s="24" t="n">
        <v>89.49</v>
      </c>
      <c r="AX51" s="24" t="n">
        <v>90.27</v>
      </c>
      <c r="AY51" s="24"/>
      <c r="AZ51" s="24" t="n">
        <v>116.52</v>
      </c>
      <c r="BA51" s="24"/>
      <c r="BB51" s="24"/>
      <c r="BC51" s="24" t="n">
        <v>120.26</v>
      </c>
      <c r="BD51" s="24"/>
      <c r="BE51" s="24"/>
    </row>
    <row r="52" s="17" customFormat="true" ht="13.2" hidden="false" customHeight="false" outlineLevel="0" collapsed="false">
      <c r="A52" s="8" t="s">
        <v>125</v>
      </c>
      <c r="B52" s="10" t="n">
        <v>81.1476475056679</v>
      </c>
      <c r="C52" s="10" t="n">
        <v>86.7120196100267</v>
      </c>
      <c r="D52" s="10" t="n">
        <v>97.735522688362</v>
      </c>
      <c r="E52" s="10" t="n">
        <v>102.452320592003</v>
      </c>
      <c r="F52" s="10" t="n">
        <v>100.1534530979</v>
      </c>
      <c r="G52" s="10" t="n">
        <v>116.858682785781</v>
      </c>
      <c r="H52" s="10" t="n">
        <v>95.0790099482416</v>
      </c>
      <c r="I52" s="10" t="n">
        <v>103.065719110925</v>
      </c>
      <c r="J52" s="10" t="n">
        <v>86.555210554443</v>
      </c>
      <c r="K52" s="10" t="n">
        <v>100.923582441021</v>
      </c>
      <c r="L52" s="10" t="n">
        <v>94.6767425621964</v>
      </c>
      <c r="M52" s="10" t="n">
        <v>108.248536589226</v>
      </c>
      <c r="N52" s="10" t="n">
        <v>95.8619316092571</v>
      </c>
      <c r="O52" s="10" t="n">
        <v>124.804617070846</v>
      </c>
      <c r="P52" s="10" t="n">
        <v>109.004799159101</v>
      </c>
      <c r="Q52" s="10" t="n">
        <v>108.512623476273</v>
      </c>
      <c r="R52" s="10" t="n">
        <v>100.586132945176</v>
      </c>
      <c r="S52" s="10" t="n">
        <v>83.1579932591764</v>
      </c>
      <c r="T52" s="10" t="n">
        <v>100.872474419734</v>
      </c>
      <c r="U52" s="10" t="n">
        <v>117.896869372736</v>
      </c>
      <c r="V52" s="10" t="n">
        <v>101.391113182286</v>
      </c>
      <c r="W52" s="10" t="n">
        <v>123.773130927306</v>
      </c>
      <c r="X52" s="10" t="n">
        <v>122.827091150308</v>
      </c>
      <c r="Y52" s="10" t="n">
        <v>126.243883229106</v>
      </c>
      <c r="Z52" s="24" t="n">
        <v>94.1826694605107</v>
      </c>
      <c r="AA52" s="24" t="n">
        <v>126.416075975856</v>
      </c>
      <c r="AB52" s="20" t="n">
        <v>109.02619325339</v>
      </c>
      <c r="AC52" s="20" t="n">
        <v>110.3</v>
      </c>
      <c r="AD52" s="24" t="n">
        <v>90.39</v>
      </c>
      <c r="AE52" s="24" t="n">
        <v>119.92</v>
      </c>
      <c r="AF52" s="24" t="n">
        <v>118.59</v>
      </c>
      <c r="AG52" s="24" t="n">
        <v>123.44</v>
      </c>
      <c r="AH52" s="24" t="n">
        <v>103.79</v>
      </c>
      <c r="AI52" s="24" t="n">
        <v>91.08</v>
      </c>
      <c r="AJ52" s="24" t="n">
        <v>102.28</v>
      </c>
      <c r="AK52" s="24" t="n">
        <v>91.46</v>
      </c>
      <c r="AL52" s="24" t="n">
        <v>107.66</v>
      </c>
      <c r="AM52" s="24" t="n">
        <v>127.2</v>
      </c>
      <c r="AN52" s="24" t="n">
        <v>101.19</v>
      </c>
      <c r="AO52" s="24" t="n">
        <v>107.67</v>
      </c>
      <c r="AP52" s="24" t="n">
        <v>107.94</v>
      </c>
      <c r="AQ52" s="24" t="n">
        <v>110.85</v>
      </c>
      <c r="AR52" s="24" t="n">
        <v>118.85</v>
      </c>
      <c r="AS52" s="24" t="n">
        <v>123.31</v>
      </c>
      <c r="AT52" s="24" t="n">
        <v>102.14</v>
      </c>
      <c r="AU52" s="24" t="n">
        <v>105.16</v>
      </c>
      <c r="AV52" s="24" t="n">
        <v>141.18</v>
      </c>
      <c r="AW52" s="24" t="n">
        <v>118.52</v>
      </c>
      <c r="AX52" s="24" t="n">
        <v>116.78</v>
      </c>
      <c r="AY52" s="24" t="n">
        <v>112.61</v>
      </c>
      <c r="AZ52" s="24" t="n">
        <v>94.71</v>
      </c>
      <c r="BA52" s="24" t="n">
        <v>95.42</v>
      </c>
      <c r="BB52" s="24" t="n">
        <v>84.09</v>
      </c>
      <c r="BC52" s="24" t="n">
        <v>123.71</v>
      </c>
      <c r="BD52" s="24" t="n">
        <v>139.6</v>
      </c>
      <c r="BE52" s="24" t="n">
        <v>96.83</v>
      </c>
    </row>
    <row r="53" s="17" customFormat="true" ht="13.2" hidden="false" customHeight="false" outlineLevel="0" collapsed="false">
      <c r="A53" s="8" t="s">
        <v>190</v>
      </c>
      <c r="B53" s="10" t="n">
        <v>79.531077725776</v>
      </c>
      <c r="C53" s="10" t="n">
        <v>83.7327661193543</v>
      </c>
      <c r="D53" s="10" t="n">
        <v>84.8090754151416</v>
      </c>
      <c r="E53" s="10" t="n">
        <v>80.8666944312143</v>
      </c>
      <c r="F53" s="10" t="n">
        <v>68.1808733174471</v>
      </c>
      <c r="G53" s="10" t="n">
        <v>118.875731789481</v>
      </c>
      <c r="H53" s="10" t="n">
        <v>91.9907292328506</v>
      </c>
      <c r="I53" s="10" t="n">
        <v>128.616625602809</v>
      </c>
      <c r="J53" s="10" t="n">
        <v>111.583591842733</v>
      </c>
      <c r="K53" s="10" t="n">
        <v>95.7472605966575</v>
      </c>
      <c r="L53" s="10" t="n">
        <v>96.4553951970351</v>
      </c>
      <c r="M53" s="10" t="n">
        <v>120.176068188685</v>
      </c>
      <c r="N53" s="10" t="n">
        <v>105.808820935578</v>
      </c>
      <c r="O53" s="10" t="n">
        <v>102.25967377646</v>
      </c>
      <c r="P53" s="10" t="n">
        <v>146.377850030954</v>
      </c>
      <c r="Q53" s="10" t="n">
        <v>126.670414061255</v>
      </c>
      <c r="R53" s="10" t="n">
        <v>109.85281774519</v>
      </c>
      <c r="S53" s="10" t="n">
        <v>76.087609643415</v>
      </c>
      <c r="T53" s="10" t="n">
        <v>94.3113029854904</v>
      </c>
      <c r="U53" s="10" t="n">
        <v>66.1924235751699</v>
      </c>
      <c r="V53" s="10" t="n">
        <v>147.375721301474</v>
      </c>
      <c r="W53" s="10"/>
      <c r="X53" s="10" t="n">
        <v>115.243254727793</v>
      </c>
      <c r="Y53" s="10"/>
      <c r="Z53" s="24" t="n">
        <v>123.939527496072</v>
      </c>
      <c r="AA53" s="24"/>
      <c r="AB53" s="20"/>
      <c r="AC53" s="20" t="n">
        <v>107.81</v>
      </c>
      <c r="AD53" s="24" t="n">
        <v>90.66</v>
      </c>
      <c r="AE53" s="24"/>
      <c r="AF53" s="24" t="n">
        <v>121.5</v>
      </c>
      <c r="AG53" s="24" t="n">
        <v>101.78</v>
      </c>
      <c r="AH53" s="24" t="n">
        <v>80.12</v>
      </c>
      <c r="AI53" s="24" t="n">
        <v>98.67</v>
      </c>
      <c r="AJ53" s="24"/>
      <c r="AK53" s="24"/>
      <c r="AL53" s="24" t="n">
        <v>135.19</v>
      </c>
      <c r="AM53" s="24"/>
      <c r="AN53" s="24" t="n">
        <v>64.25</v>
      </c>
      <c r="AO53" s="24" t="n">
        <v>153.93</v>
      </c>
      <c r="AP53" s="24"/>
      <c r="AQ53" s="24"/>
      <c r="AR53" s="24" t="n">
        <v>64.69</v>
      </c>
      <c r="AS53" s="24"/>
      <c r="AT53" s="24"/>
      <c r="AU53" s="24"/>
      <c r="AV53" s="24" t="n">
        <v>229.22</v>
      </c>
      <c r="AW53" s="24"/>
      <c r="AX53" s="24"/>
      <c r="AY53" s="24" t="n">
        <v>213.28</v>
      </c>
      <c r="AZ53" s="24"/>
      <c r="BA53" s="24" t="n">
        <v>92.99</v>
      </c>
      <c r="BB53" s="24" t="n">
        <v>95.26</v>
      </c>
      <c r="BC53" s="24" t="n">
        <v>125.57</v>
      </c>
      <c r="BD53" s="24" t="n">
        <v>86.88</v>
      </c>
      <c r="BE53" s="24" t="n">
        <v>130.45</v>
      </c>
    </row>
    <row r="54" s="17" customFormat="true" ht="13.2" hidden="false" customHeight="false" outlineLevel="0" collapsed="false">
      <c r="A54" s="8" t="s">
        <v>191</v>
      </c>
      <c r="B54" s="10" t="n">
        <v>77.8685397034474</v>
      </c>
      <c r="C54" s="10" t="n">
        <v>69.8121040852322</v>
      </c>
      <c r="D54" s="10" t="n">
        <v>113.09125051632</v>
      </c>
      <c r="E54" s="10" t="n">
        <v>89.9005299101134</v>
      </c>
      <c r="F54" s="10" t="n">
        <v>100.1623404244</v>
      </c>
      <c r="G54" s="10" t="n">
        <v>97.5004258684296</v>
      </c>
      <c r="H54" s="10" t="n">
        <v>108.678620443655</v>
      </c>
      <c r="I54" s="10" t="n">
        <v>75.904300544459</v>
      </c>
      <c r="J54" s="10" t="n">
        <v>143.469451531285</v>
      </c>
      <c r="K54" s="10" t="n">
        <v>77.7605847023219</v>
      </c>
      <c r="L54" s="10" t="n">
        <v>108.029629487347</v>
      </c>
      <c r="M54" s="10" t="n">
        <v>95.6998175319947</v>
      </c>
      <c r="N54" s="10" t="n">
        <v>96.3025441896701</v>
      </c>
      <c r="O54" s="10" t="n">
        <v>170.690510989652</v>
      </c>
      <c r="P54" s="10" t="n">
        <v>99.0834220388281</v>
      </c>
      <c r="Q54" s="10" t="n">
        <v>96.3965631206481</v>
      </c>
      <c r="R54" s="10" t="n">
        <v>177.925044107245</v>
      </c>
      <c r="S54" s="10" t="n">
        <v>65.9940434362115</v>
      </c>
      <c r="T54" s="10" t="n">
        <v>194.802995324795</v>
      </c>
      <c r="U54" s="10" t="n">
        <v>108.956919436128</v>
      </c>
      <c r="V54" s="10" t="n">
        <v>64.2786150258477</v>
      </c>
      <c r="W54" s="10" t="n">
        <v>92.1512181523958</v>
      </c>
      <c r="X54" s="10" t="n">
        <v>106.390161862589</v>
      </c>
      <c r="Y54" s="10" t="n">
        <v>113.492680914285</v>
      </c>
      <c r="Z54" s="24" t="n">
        <v>57.2452943927238</v>
      </c>
      <c r="AA54" s="24" t="n">
        <v>91.3625050027012</v>
      </c>
      <c r="AB54" s="20" t="n">
        <v>114.575940954433</v>
      </c>
      <c r="AC54" s="20" t="n">
        <v>71.13</v>
      </c>
      <c r="AD54" s="24" t="n">
        <v>90.03</v>
      </c>
      <c r="AE54" s="24" t="n">
        <v>91.31</v>
      </c>
      <c r="AF54" s="24"/>
      <c r="AG54" s="24"/>
      <c r="AH54" s="24" t="n">
        <v>102.11</v>
      </c>
      <c r="AI54" s="24" t="n">
        <v>52.48</v>
      </c>
      <c r="AJ54" s="24" t="n">
        <v>145.79</v>
      </c>
      <c r="AK54" s="24" t="n">
        <v>106.55</v>
      </c>
      <c r="AL54" s="24" t="n">
        <v>100.64</v>
      </c>
      <c r="AM54" s="24"/>
      <c r="AN54" s="24"/>
      <c r="AO54" s="24"/>
      <c r="AP54" s="24" t="n">
        <v>79.78</v>
      </c>
      <c r="AQ54" s="24" t="n">
        <v>49.54</v>
      </c>
      <c r="AR54" s="24"/>
      <c r="AS54" s="24" t="n">
        <v>100.63</v>
      </c>
      <c r="AT54" s="24"/>
      <c r="AU54" s="24"/>
      <c r="AV54" s="24"/>
      <c r="AW54" s="24" t="n">
        <v>128.09</v>
      </c>
      <c r="AX54" s="24"/>
      <c r="AY54" s="24" t="n">
        <v>89.47</v>
      </c>
      <c r="AZ54" s="24" t="n">
        <v>99.89</v>
      </c>
      <c r="BA54" s="24" t="n">
        <v>168.71</v>
      </c>
      <c r="BB54" s="24" t="n">
        <v>126.11</v>
      </c>
      <c r="BC54" s="24"/>
      <c r="BD54" s="24"/>
      <c r="BE54" s="24" t="n">
        <v>98.17</v>
      </c>
    </row>
    <row r="55" s="17" customFormat="true" ht="13.2" hidden="false" customHeight="false" outlineLevel="0" collapsed="false">
      <c r="A55" s="8" t="s">
        <v>192</v>
      </c>
      <c r="B55" s="10" t="n">
        <v>78.7010983787241</v>
      </c>
      <c r="C55" s="10" t="n">
        <v>91.6621843578137</v>
      </c>
      <c r="D55" s="10" t="n">
        <v>97.385555618874</v>
      </c>
      <c r="E55" s="10" t="n">
        <v>105.687523467713</v>
      </c>
      <c r="F55" s="10" t="n">
        <v>113.589399571863</v>
      </c>
      <c r="G55" s="10" t="n">
        <v>120.564850475812</v>
      </c>
      <c r="H55" s="10" t="n">
        <v>97.5206073399781</v>
      </c>
      <c r="I55" s="10" t="n">
        <v>118.90394938466</v>
      </c>
      <c r="J55" s="10" t="n">
        <v>75.4478074974212</v>
      </c>
      <c r="K55" s="10" t="n">
        <v>91.8838308406404</v>
      </c>
      <c r="L55" s="10" t="n">
        <v>84.9772429866606</v>
      </c>
      <c r="M55" s="10" t="n">
        <v>95.568673856542</v>
      </c>
      <c r="N55" s="10" t="n">
        <v>81.3204433001147</v>
      </c>
      <c r="O55" s="10" t="n">
        <v>128.579291156257</v>
      </c>
      <c r="P55" s="10" t="n">
        <v>110.186799065107</v>
      </c>
      <c r="Q55" s="10" t="n">
        <v>109.915880153504</v>
      </c>
      <c r="R55" s="10" t="n">
        <v>96.1307954098104</v>
      </c>
      <c r="S55" s="10" t="n">
        <v>90.8164071883571</v>
      </c>
      <c r="T55" s="10" t="n">
        <v>94.314241052902</v>
      </c>
      <c r="U55" s="10" t="n">
        <v>122.332021649777</v>
      </c>
      <c r="V55" s="10" t="n">
        <v>92.7880984911103</v>
      </c>
      <c r="W55" s="10" t="n">
        <v>141.822497513356</v>
      </c>
      <c r="X55" s="10" t="n">
        <v>145.826521143873</v>
      </c>
      <c r="Y55" s="10" t="n">
        <v>110.112707846377</v>
      </c>
      <c r="Z55" s="24" t="n">
        <v>87.457382115946</v>
      </c>
      <c r="AA55" s="24" t="n">
        <v>123.532571864817</v>
      </c>
      <c r="AB55" s="20" t="n">
        <v>94.1260856285799</v>
      </c>
      <c r="AC55" s="20" t="n">
        <v>100.23</v>
      </c>
      <c r="AD55" s="24" t="n">
        <v>101.95</v>
      </c>
      <c r="AE55" s="24" t="n">
        <v>115.32</v>
      </c>
      <c r="AF55" s="24" t="n">
        <v>86.55</v>
      </c>
      <c r="AG55" s="24" t="n">
        <v>83.56</v>
      </c>
      <c r="AH55" s="24" t="n">
        <v>102.77</v>
      </c>
      <c r="AI55" s="24" t="n">
        <v>68.75</v>
      </c>
      <c r="AJ55" s="24" t="n">
        <v>83.46</v>
      </c>
      <c r="AK55" s="24" t="n">
        <v>77.24</v>
      </c>
      <c r="AL55" s="24" t="n">
        <v>111.22</v>
      </c>
      <c r="AM55" s="24" t="n">
        <v>122.07</v>
      </c>
      <c r="AN55" s="24" t="n">
        <v>86.19</v>
      </c>
      <c r="AO55" s="24" t="n">
        <v>87.01</v>
      </c>
      <c r="AP55" s="24" t="n">
        <v>98.89</v>
      </c>
      <c r="AQ55" s="24" t="n">
        <v>105.58</v>
      </c>
      <c r="AR55" s="24" t="n">
        <v>102.01</v>
      </c>
      <c r="AS55" s="24" t="n">
        <v>102.85</v>
      </c>
      <c r="AT55" s="24" t="n">
        <v>91.64</v>
      </c>
      <c r="AU55" s="24" t="n">
        <v>87.7</v>
      </c>
      <c r="AV55" s="24" t="n">
        <v>128.43</v>
      </c>
      <c r="AW55" s="24" t="n">
        <v>103.65</v>
      </c>
      <c r="AX55" s="24" t="n">
        <v>97.96</v>
      </c>
      <c r="AY55" s="24" t="n">
        <v>109.83</v>
      </c>
      <c r="AZ55" s="24" t="n">
        <v>88.53</v>
      </c>
      <c r="BA55" s="24" t="n">
        <v>76.58</v>
      </c>
      <c r="BB55" s="24" t="n">
        <v>62.5</v>
      </c>
      <c r="BC55" s="24" t="n">
        <v>119.79</v>
      </c>
      <c r="BD55" s="24" t="n">
        <v>114.68</v>
      </c>
      <c r="BE55" s="24" t="n">
        <v>84.17</v>
      </c>
    </row>
    <row r="56" s="17" customFormat="true" ht="13.2" hidden="false" customHeight="false" outlineLevel="0" collapsed="false">
      <c r="A56" s="8" t="s">
        <v>193</v>
      </c>
      <c r="B56" s="10" t="n">
        <v>71.1401322326618</v>
      </c>
      <c r="C56" s="10" t="n">
        <v>112.643000191785</v>
      </c>
      <c r="D56" s="10" t="n">
        <v>111.360216777559</v>
      </c>
      <c r="E56" s="10" t="n">
        <v>48.2101932410609</v>
      </c>
      <c r="F56" s="10" t="n">
        <v>49.9699108687728</v>
      </c>
      <c r="G56" s="10" t="n">
        <v>116.270730627116</v>
      </c>
      <c r="H56" s="10" t="n">
        <v>89.2764864816052</v>
      </c>
      <c r="I56" s="10" t="n">
        <v>113.509883010606</v>
      </c>
      <c r="J56" s="10" t="n">
        <v>68.8706719635542</v>
      </c>
      <c r="K56" s="10" t="n">
        <v>186.1193725164</v>
      </c>
      <c r="L56" s="10" t="n">
        <v>139.341961102259</v>
      </c>
      <c r="M56" s="10" t="n">
        <v>165.661286173258</v>
      </c>
      <c r="N56" s="10" t="n">
        <v>102.741143090607</v>
      </c>
      <c r="O56" s="10"/>
      <c r="P56" s="10" t="n">
        <v>76.8654591800117</v>
      </c>
      <c r="Q56" s="10" t="n">
        <v>115.430207441801</v>
      </c>
      <c r="R56" s="10" t="n">
        <v>100.338473568901</v>
      </c>
      <c r="S56" s="10"/>
      <c r="T56" s="10" t="n">
        <v>96.8653411608555</v>
      </c>
      <c r="U56" s="10"/>
      <c r="V56" s="10" t="n">
        <v>59.3949876135466</v>
      </c>
      <c r="W56" s="10" t="n">
        <v>80.5164877160947</v>
      </c>
      <c r="X56" s="10" t="n">
        <v>150.261912677224</v>
      </c>
      <c r="Y56" s="10"/>
      <c r="Z56" s="24"/>
      <c r="AA56" s="24" t="n">
        <v>58.8641806835219</v>
      </c>
      <c r="AB56" s="20" t="n">
        <v>178.241889960671</v>
      </c>
      <c r="AC56" s="20" t="n">
        <v>134.6</v>
      </c>
      <c r="AD56" s="24" t="n">
        <v>70.71</v>
      </c>
      <c r="AE56" s="24"/>
      <c r="AF56" s="24" t="n">
        <v>256.43</v>
      </c>
      <c r="AG56" s="24" t="n">
        <v>73.65</v>
      </c>
      <c r="AH56" s="24" t="n">
        <v>86.73</v>
      </c>
      <c r="AI56" s="24"/>
      <c r="AJ56" s="24"/>
      <c r="AK56" s="24"/>
      <c r="AL56" s="24"/>
      <c r="AM56" s="24" t="n">
        <v>60.93</v>
      </c>
      <c r="AN56" s="24" t="n">
        <v>87.33</v>
      </c>
      <c r="AO56" s="24"/>
      <c r="AP56" s="24"/>
      <c r="AQ56" s="24" t="n">
        <v>117.1</v>
      </c>
      <c r="AR56" s="24"/>
      <c r="AS56" s="24"/>
      <c r="AT56" s="24"/>
      <c r="AU56" s="24" t="n">
        <v>87.43</v>
      </c>
      <c r="AV56" s="24"/>
      <c r="AW56" s="24" t="n">
        <v>107.59</v>
      </c>
      <c r="AX56" s="24" t="n">
        <v>96.7</v>
      </c>
      <c r="AY56" s="24" t="n">
        <v>70.23</v>
      </c>
      <c r="AZ56" s="24"/>
      <c r="BA56" s="24"/>
      <c r="BB56" s="24"/>
      <c r="BC56" s="24"/>
      <c r="BD56" s="24"/>
      <c r="BE56" s="24" t="n">
        <v>53.52</v>
      </c>
    </row>
    <row r="57" s="17" customFormat="true" ht="13.2" hidden="false" customHeight="false" outlineLevel="0" collapsed="false">
      <c r="A57" s="8" t="s">
        <v>194</v>
      </c>
      <c r="B57" s="10" t="n">
        <v>84.6858487514634</v>
      </c>
      <c r="C57" s="10" t="n">
        <v>80.8692831682678</v>
      </c>
      <c r="D57" s="10" t="n">
        <v>99.9975464207188</v>
      </c>
      <c r="E57" s="10" t="n">
        <v>111.559957267344</v>
      </c>
      <c r="F57" s="10" t="n">
        <v>93.4341179068302</v>
      </c>
      <c r="G57" s="10" t="n">
        <v>100.725167512907</v>
      </c>
      <c r="H57" s="10" t="n">
        <v>89.8646758684412</v>
      </c>
      <c r="I57" s="10" t="n">
        <v>106.601531552322</v>
      </c>
      <c r="J57" s="10" t="n">
        <v>91.4496527905793</v>
      </c>
      <c r="K57" s="10" t="n">
        <v>97.6030980605131</v>
      </c>
      <c r="L57" s="10" t="n">
        <v>97.2795375878262</v>
      </c>
      <c r="M57" s="10" t="n">
        <v>112.470982908962</v>
      </c>
      <c r="N57" s="10" t="n">
        <v>113.355635297058</v>
      </c>
      <c r="O57" s="10" t="n">
        <v>113.852707359229</v>
      </c>
      <c r="P57" s="10" t="n">
        <v>111.78973837518</v>
      </c>
      <c r="Q57" s="10" t="n">
        <v>107.152552069225</v>
      </c>
      <c r="R57" s="10" t="n">
        <v>82.9233466104372</v>
      </c>
      <c r="S57" s="10" t="n">
        <v>111.809555066057</v>
      </c>
      <c r="T57" s="10" t="n">
        <v>107.232757200401</v>
      </c>
      <c r="U57" s="10" t="n">
        <v>89.1778336193939</v>
      </c>
      <c r="V57" s="10" t="n">
        <v>111.899965939231</v>
      </c>
      <c r="W57" s="10" t="n">
        <v>122.967562768925</v>
      </c>
      <c r="X57" s="10" t="n">
        <v>101.131842350782</v>
      </c>
      <c r="Y57" s="10" t="n">
        <v>146.75548021909</v>
      </c>
      <c r="Z57" s="24" t="n">
        <v>123.861793466923</v>
      </c>
      <c r="AA57" s="24" t="n">
        <v>107.125130845735</v>
      </c>
      <c r="AB57" s="20" t="n">
        <v>87.2819277195204</v>
      </c>
      <c r="AC57" s="20" t="n">
        <v>121.97</v>
      </c>
      <c r="AD57" s="24" t="n">
        <v>61.04</v>
      </c>
      <c r="AE57" s="24" t="n">
        <v>106.89</v>
      </c>
      <c r="AF57" s="24" t="n">
        <v>136.86</v>
      </c>
      <c r="AG57" s="24" t="n">
        <v>156.84</v>
      </c>
      <c r="AH57" s="24" t="n">
        <v>170.45</v>
      </c>
      <c r="AI57" s="24" t="n">
        <v>124.58</v>
      </c>
      <c r="AJ57" s="24" t="n">
        <v>98.11</v>
      </c>
      <c r="AK57" s="24" t="n">
        <v>94.82</v>
      </c>
      <c r="AL57" s="24" t="n">
        <v>98.66</v>
      </c>
      <c r="AM57" s="24" t="n">
        <v>117.15</v>
      </c>
      <c r="AN57" s="24" t="n">
        <v>113.36</v>
      </c>
      <c r="AO57" s="24" t="n">
        <v>113.73</v>
      </c>
      <c r="AP57" s="24" t="n">
        <v>97.12</v>
      </c>
      <c r="AQ57" s="24" t="n">
        <v>81.74</v>
      </c>
      <c r="AR57" s="24" t="n">
        <v>126.12</v>
      </c>
      <c r="AS57" s="24" t="n">
        <v>135.02</v>
      </c>
      <c r="AT57" s="24" t="n">
        <v>86.59</v>
      </c>
      <c r="AU57" s="24" t="n">
        <v>105.56</v>
      </c>
      <c r="AV57" s="24" t="n">
        <v>102.47</v>
      </c>
      <c r="AW57" s="24" t="n">
        <v>101.36</v>
      </c>
      <c r="AX57" s="24" t="n">
        <v>108.78</v>
      </c>
      <c r="AY57" s="24" t="n">
        <v>113.12</v>
      </c>
      <c r="AZ57" s="24" t="n">
        <v>78.34</v>
      </c>
      <c r="BA57" s="24" t="n">
        <v>100.95</v>
      </c>
      <c r="BB57" s="24" t="n">
        <v>108.4</v>
      </c>
      <c r="BC57" s="24" t="n">
        <v>81.16</v>
      </c>
      <c r="BD57" s="24" t="n">
        <v>189.85</v>
      </c>
      <c r="BE57" s="24" t="n">
        <v>103.9</v>
      </c>
    </row>
    <row r="58" s="17" customFormat="true" ht="13.2" hidden="false" customHeight="false" outlineLevel="0" collapsed="false">
      <c r="A58" s="8" t="s">
        <v>195</v>
      </c>
      <c r="B58" s="10" t="n">
        <v>64.6842302020008</v>
      </c>
      <c r="C58" s="10" t="n">
        <v>103.249833555224</v>
      </c>
      <c r="D58" s="10" t="n">
        <v>77.0761279155429</v>
      </c>
      <c r="E58" s="10" t="n">
        <v>113.239824779284</v>
      </c>
      <c r="F58" s="10" t="n">
        <v>85.3104381726604</v>
      </c>
      <c r="G58" s="10" t="n">
        <v>54.4394786032995</v>
      </c>
      <c r="H58" s="10" t="n">
        <v>71.7253175943357</v>
      </c>
      <c r="I58" s="10" t="n">
        <v>113.965408241096</v>
      </c>
      <c r="J58" s="10" t="n">
        <v>116.380645601223</v>
      </c>
      <c r="K58" s="10" t="n">
        <v>140.811772150371</v>
      </c>
      <c r="L58" s="10" t="n">
        <v>61.2032282838679</v>
      </c>
      <c r="M58" s="10" t="n">
        <v>146.940614983854</v>
      </c>
      <c r="N58" s="10" t="n">
        <v>136.955567925017</v>
      </c>
      <c r="O58" s="10" t="n">
        <v>115.000537245447</v>
      </c>
      <c r="P58" s="10" t="n">
        <v>97.8832879306401</v>
      </c>
      <c r="Q58" s="10" t="n">
        <v>105.43262159393</v>
      </c>
      <c r="R58" s="10" t="n">
        <v>97.8025036286144</v>
      </c>
      <c r="S58" s="10" t="n">
        <v>80.8032562245659</v>
      </c>
      <c r="T58" s="10" t="n">
        <v>108.59836521225</v>
      </c>
      <c r="U58" s="10" t="n">
        <v>105.506176662385</v>
      </c>
      <c r="V58" s="10" t="n">
        <v>169.253992274452</v>
      </c>
      <c r="W58" s="10"/>
      <c r="X58" s="10" t="n">
        <v>119.075634457971</v>
      </c>
      <c r="Y58" s="10"/>
      <c r="Z58" s="24"/>
      <c r="AA58" s="24" t="n">
        <v>190.298960325437</v>
      </c>
      <c r="AB58" s="20" t="n">
        <v>155.694582207704</v>
      </c>
      <c r="AC58" s="20" t="n">
        <v>106.89</v>
      </c>
      <c r="AD58" s="24" t="n">
        <v>94.03</v>
      </c>
      <c r="AE58" s="24"/>
      <c r="AF58" s="24"/>
      <c r="AG58" s="24" t="n">
        <v>160.7</v>
      </c>
      <c r="AH58" s="24"/>
      <c r="AI58" s="24" t="n">
        <v>91.02</v>
      </c>
      <c r="AJ58" s="24"/>
      <c r="AK58" s="24"/>
      <c r="AL58" s="24"/>
      <c r="AM58" s="24" t="n">
        <v>91.02</v>
      </c>
      <c r="AN58" s="24"/>
      <c r="AO58" s="24" t="n">
        <v>173.69</v>
      </c>
      <c r="AP58" s="24"/>
      <c r="AQ58" s="24" t="n">
        <v>82.77</v>
      </c>
      <c r="AR58" s="24" t="n">
        <v>143.6</v>
      </c>
      <c r="AS58" s="24"/>
      <c r="AT58" s="24"/>
      <c r="AU58" s="24" t="n">
        <v>159.51</v>
      </c>
      <c r="AV58" s="24"/>
      <c r="AW58" s="24"/>
      <c r="AX58" s="24" t="n">
        <v>184.05</v>
      </c>
      <c r="AY58" s="24" t="n">
        <v>110.56</v>
      </c>
      <c r="AZ58" s="24"/>
      <c r="BA58" s="24"/>
      <c r="BB58" s="24"/>
      <c r="BC58" s="24"/>
      <c r="BD58" s="24"/>
      <c r="BE58" s="24" t="n">
        <v>123.79</v>
      </c>
    </row>
    <row r="59" s="17" customFormat="true" ht="13.2" hidden="false" customHeight="false" outlineLevel="0" collapsed="false">
      <c r="A59" s="8" t="s">
        <v>126</v>
      </c>
      <c r="B59" s="10" t="n">
        <v>93.8495626473686</v>
      </c>
      <c r="C59" s="10" t="n">
        <v>94.9404065218718</v>
      </c>
      <c r="D59" s="10" t="n">
        <v>90.4815168843441</v>
      </c>
      <c r="E59" s="10" t="n">
        <v>95.4790899663423</v>
      </c>
      <c r="F59" s="10" t="n">
        <v>97.551810179212</v>
      </c>
      <c r="G59" s="10" t="n">
        <v>101.270309735849</v>
      </c>
      <c r="H59" s="10" t="n">
        <v>98.622691499416</v>
      </c>
      <c r="I59" s="10" t="n">
        <v>105.383495527468</v>
      </c>
      <c r="J59" s="10" t="n">
        <v>92.8783780019334</v>
      </c>
      <c r="K59" s="10" t="n">
        <v>95.9166963770263</v>
      </c>
      <c r="L59" s="10" t="n">
        <v>105.681297296814</v>
      </c>
      <c r="M59" s="10" t="n">
        <v>119.676500966707</v>
      </c>
      <c r="N59" s="10" t="n">
        <v>120.508199467337</v>
      </c>
      <c r="O59" s="10" t="n">
        <v>121.900682373073</v>
      </c>
      <c r="P59" s="10" t="n">
        <v>112.382630357073</v>
      </c>
      <c r="Q59" s="10" t="n">
        <v>116.24463497099</v>
      </c>
      <c r="R59" s="10" t="n">
        <v>113.093064301278</v>
      </c>
      <c r="S59" s="10" t="n">
        <v>101.594774391367</v>
      </c>
      <c r="T59" s="10" t="n">
        <v>106.893401697585</v>
      </c>
      <c r="U59" s="10" t="n">
        <v>109.293944679714</v>
      </c>
      <c r="V59" s="10" t="n">
        <v>104.732684308925</v>
      </c>
      <c r="W59" s="10" t="n">
        <v>108.994558664883</v>
      </c>
      <c r="X59" s="10" t="n">
        <v>103.548284108306</v>
      </c>
      <c r="Y59" s="10" t="n">
        <v>109.222139230444</v>
      </c>
      <c r="Z59" s="24" t="n">
        <v>110.171173329803</v>
      </c>
      <c r="AA59" s="24" t="n">
        <v>99.0741488389641</v>
      </c>
      <c r="AB59" s="20" t="n">
        <v>106.286773124612</v>
      </c>
      <c r="AC59" s="20" t="n">
        <v>103.61</v>
      </c>
      <c r="AD59" s="24" t="n">
        <v>107.67</v>
      </c>
      <c r="AE59" s="24" t="n">
        <v>103.06</v>
      </c>
      <c r="AF59" s="24" t="n">
        <v>102.69</v>
      </c>
      <c r="AG59" s="24" t="n">
        <v>101.03</v>
      </c>
      <c r="AH59" s="24" t="n">
        <v>94.79</v>
      </c>
      <c r="AI59" s="24" t="n">
        <v>103.31</v>
      </c>
      <c r="AJ59" s="24" t="n">
        <v>79.9</v>
      </c>
      <c r="AK59" s="24" t="n">
        <v>103.86</v>
      </c>
      <c r="AL59" s="24" t="n">
        <v>114.66</v>
      </c>
      <c r="AM59" s="24" t="n">
        <v>110.51</v>
      </c>
      <c r="AN59" s="24" t="n">
        <v>100.89</v>
      </c>
      <c r="AO59" s="24" t="n">
        <v>110.74</v>
      </c>
      <c r="AP59" s="24" t="n">
        <v>99.72</v>
      </c>
      <c r="AQ59" s="24" t="n">
        <v>104.51</v>
      </c>
      <c r="AR59" s="24" t="n">
        <v>93.15</v>
      </c>
      <c r="AS59" s="24" t="n">
        <v>93.89</v>
      </c>
      <c r="AT59" s="24" t="n">
        <v>104.66</v>
      </c>
      <c r="AU59" s="24" t="n">
        <v>89.27</v>
      </c>
      <c r="AV59" s="24" t="n">
        <v>91.88</v>
      </c>
      <c r="AW59" s="24" t="n">
        <v>95.32</v>
      </c>
      <c r="AX59" s="24" t="n">
        <v>102.42</v>
      </c>
      <c r="AY59" s="24" t="n">
        <v>93.29</v>
      </c>
      <c r="AZ59" s="24" t="n">
        <v>103.39</v>
      </c>
      <c r="BA59" s="24" t="n">
        <v>100.51</v>
      </c>
      <c r="BB59" s="24" t="n">
        <v>112.49</v>
      </c>
      <c r="BC59" s="24" t="n">
        <v>110.85</v>
      </c>
      <c r="BD59" s="24" t="n">
        <v>94.4</v>
      </c>
      <c r="BE59" s="24" t="n">
        <v>95.67</v>
      </c>
    </row>
    <row r="60" s="17" customFormat="true" ht="13.2" hidden="false" customHeight="false" outlineLevel="0" collapsed="false">
      <c r="A60" s="8" t="s">
        <v>196</v>
      </c>
      <c r="B60" s="10" t="n">
        <v>97.6593469527097</v>
      </c>
      <c r="C60" s="10" t="n">
        <v>120.764392348573</v>
      </c>
      <c r="D60" s="10" t="n">
        <v>87.674217673389</v>
      </c>
      <c r="E60" s="10" t="n">
        <v>107.423141886601</v>
      </c>
      <c r="F60" s="10" t="n">
        <v>69.4056392615737</v>
      </c>
      <c r="G60" s="10" t="n">
        <v>120.183568165895</v>
      </c>
      <c r="H60" s="10" t="n">
        <v>89.3067062823827</v>
      </c>
      <c r="I60" s="10" t="n">
        <v>98.1642985738434</v>
      </c>
      <c r="J60" s="10" t="n">
        <v>98.9794716073027</v>
      </c>
      <c r="K60" s="10" t="n">
        <v>98.126473600582</v>
      </c>
      <c r="L60" s="10" t="n">
        <v>97.0316060256315</v>
      </c>
      <c r="M60" s="10" t="n">
        <v>111.1268625232</v>
      </c>
      <c r="N60" s="10" t="n">
        <v>112.612894668333</v>
      </c>
      <c r="O60" s="10" t="n">
        <v>126.414808897229</v>
      </c>
      <c r="P60" s="10" t="n">
        <v>99.8551541037724</v>
      </c>
      <c r="Q60" s="10" t="n">
        <v>125.871277080204</v>
      </c>
      <c r="R60" s="10" t="n">
        <v>105.268181735037</v>
      </c>
      <c r="S60" s="10" t="n">
        <v>132.768933102132</v>
      </c>
      <c r="T60" s="10" t="n">
        <v>161.099422875426</v>
      </c>
      <c r="U60" s="10" t="n">
        <v>164.531655425986</v>
      </c>
      <c r="V60" s="10" t="n">
        <v>137.189488253552</v>
      </c>
      <c r="W60" s="10" t="n">
        <v>89.1367030249731</v>
      </c>
      <c r="X60" s="10" t="n">
        <v>110.983856691551</v>
      </c>
      <c r="Y60" s="10" t="n">
        <v>85.0337693854586</v>
      </c>
      <c r="Z60" s="24" t="n">
        <v>105.046359543306</v>
      </c>
      <c r="AA60" s="24" t="n">
        <v>104.985936840638</v>
      </c>
      <c r="AB60" s="20" t="n">
        <v>105.881649895923</v>
      </c>
      <c r="AC60" s="20" t="n">
        <v>105.16</v>
      </c>
      <c r="AD60" s="24" t="n">
        <v>113.76</v>
      </c>
      <c r="AE60" s="24" t="n">
        <v>136.16</v>
      </c>
      <c r="AF60" s="24" t="n">
        <v>136.9</v>
      </c>
      <c r="AG60" s="24" t="n">
        <v>125.75</v>
      </c>
      <c r="AH60" s="24" t="n">
        <v>84.33</v>
      </c>
      <c r="AI60" s="24" t="n">
        <v>114.58</v>
      </c>
      <c r="AJ60" s="24" t="n">
        <v>64.33</v>
      </c>
      <c r="AK60" s="24" t="n">
        <v>111.73</v>
      </c>
      <c r="AL60" s="24" t="n">
        <v>130.83</v>
      </c>
      <c r="AM60" s="24" t="n">
        <v>95.58</v>
      </c>
      <c r="AN60" s="24" t="n">
        <v>99.73</v>
      </c>
      <c r="AO60" s="24" t="n">
        <v>78.9</v>
      </c>
      <c r="AP60" s="24" t="n">
        <v>68.06</v>
      </c>
      <c r="AQ60" s="24" t="n">
        <v>127.36</v>
      </c>
      <c r="AR60" s="24" t="n">
        <v>82.59</v>
      </c>
      <c r="AS60" s="24" t="n">
        <v>64.3</v>
      </c>
      <c r="AT60" s="24" t="n">
        <v>95.39</v>
      </c>
      <c r="AU60" s="24" t="n">
        <v>109.09</v>
      </c>
      <c r="AV60" s="24" t="n">
        <v>87.35</v>
      </c>
      <c r="AW60" s="24" t="n">
        <v>109.05</v>
      </c>
      <c r="AX60" s="24" t="n">
        <v>144.78</v>
      </c>
      <c r="AY60" s="24" t="n">
        <v>100.78</v>
      </c>
      <c r="AZ60" s="24" t="n">
        <v>96.56</v>
      </c>
      <c r="BA60" s="24" t="n">
        <v>111.25</v>
      </c>
      <c r="BB60" s="24" t="n">
        <v>196.02</v>
      </c>
      <c r="BC60" s="24" t="n">
        <v>108.24</v>
      </c>
      <c r="BD60" s="24" t="n">
        <v>98.33</v>
      </c>
      <c r="BE60" s="24" t="n">
        <v>79.31</v>
      </c>
    </row>
    <row r="61" s="17" customFormat="true" ht="13.2" hidden="false" customHeight="false" outlineLevel="0" collapsed="false">
      <c r="A61" s="8" t="s">
        <v>197</v>
      </c>
      <c r="B61" s="10" t="n">
        <v>66.4008052934093</v>
      </c>
      <c r="C61" s="10"/>
      <c r="D61" s="10" t="n">
        <v>69.6722092369916</v>
      </c>
      <c r="E61" s="10" t="n">
        <v>107.488986717705</v>
      </c>
      <c r="F61" s="10" t="n">
        <v>83.1271925369032</v>
      </c>
      <c r="G61" s="10" t="n">
        <v>96.1012043383248</v>
      </c>
      <c r="H61" s="10" t="n">
        <v>96.1297436234103</v>
      </c>
      <c r="I61" s="10" t="n">
        <v>78.3255295064487</v>
      </c>
      <c r="J61" s="10" t="n">
        <v>75.1275458972929</v>
      </c>
      <c r="K61" s="10" t="n">
        <v>128.608640188978</v>
      </c>
      <c r="L61" s="10"/>
      <c r="M61" s="10"/>
      <c r="N61" s="10" t="n">
        <v>140.05444349615</v>
      </c>
      <c r="O61" s="10"/>
      <c r="P61" s="10" t="n">
        <v>241.518732339822</v>
      </c>
      <c r="Q61" s="10"/>
      <c r="R61" s="10" t="n">
        <v>100.861948330332</v>
      </c>
      <c r="S61" s="10" t="n">
        <v>51.9149706661514</v>
      </c>
      <c r="T61" s="10" t="n">
        <v>81.5133872985629</v>
      </c>
      <c r="U61" s="10"/>
      <c r="V61" s="10"/>
      <c r="W61" s="10"/>
      <c r="X61" s="10" t="n">
        <v>192.82806899348</v>
      </c>
      <c r="Y61" s="10"/>
      <c r="Z61" s="24"/>
      <c r="AA61" s="24" t="n">
        <v>39.3512904199959</v>
      </c>
      <c r="AB61" s="20" t="n">
        <v>186.470024784192</v>
      </c>
      <c r="AC61" s="20" t="n">
        <v>102.18</v>
      </c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 t="n">
        <v>49.66</v>
      </c>
      <c r="AS61" s="24"/>
      <c r="AT61" s="24"/>
      <c r="AU61" s="24" t="n">
        <v>68.98</v>
      </c>
      <c r="AV61" s="24"/>
      <c r="AW61" s="24"/>
      <c r="AX61" s="24"/>
      <c r="AY61" s="24"/>
      <c r="AZ61" s="24" t="n">
        <v>93.12</v>
      </c>
      <c r="BA61" s="24" t="n">
        <v>66.37</v>
      </c>
      <c r="BB61" s="24"/>
      <c r="BC61" s="24"/>
      <c r="BD61" s="24"/>
      <c r="BE61" s="24"/>
    </row>
    <row r="62" s="17" customFormat="true" ht="13.2" hidden="false" customHeight="false" outlineLevel="0" collapsed="false">
      <c r="A62" s="8" t="s">
        <v>198</v>
      </c>
      <c r="B62" s="10" t="n">
        <v>91.9263677465434</v>
      </c>
      <c r="C62" s="10" t="n">
        <v>91.4376929636846</v>
      </c>
      <c r="D62" s="10" t="n">
        <v>89.2687001204154</v>
      </c>
      <c r="E62" s="10" t="n">
        <v>94.9794862370608</v>
      </c>
      <c r="F62" s="10" t="n">
        <v>99.881775199799</v>
      </c>
      <c r="G62" s="10" t="n">
        <v>99.8366856163919</v>
      </c>
      <c r="H62" s="10" t="n">
        <v>100.576458222432</v>
      </c>
      <c r="I62" s="10" t="n">
        <v>108.801085781375</v>
      </c>
      <c r="J62" s="10" t="n">
        <v>99.5305296679803</v>
      </c>
      <c r="K62" s="10" t="n">
        <v>101.044249502365</v>
      </c>
      <c r="L62" s="10" t="n">
        <v>106.825422891433</v>
      </c>
      <c r="M62" s="10" t="n">
        <v>116.883879572074</v>
      </c>
      <c r="N62" s="10" t="n">
        <v>118.552456262586</v>
      </c>
      <c r="O62" s="10" t="n">
        <v>121.049045872729</v>
      </c>
      <c r="P62" s="10" t="n">
        <v>114.937369942099</v>
      </c>
      <c r="Q62" s="10" t="n">
        <v>111.270572488504</v>
      </c>
      <c r="R62" s="10" t="n">
        <v>115.341932091913</v>
      </c>
      <c r="S62" s="10" t="n">
        <v>101.827931647824</v>
      </c>
      <c r="T62" s="10" t="n">
        <v>100.6554238693</v>
      </c>
      <c r="U62" s="10" t="n">
        <v>103.673938568573</v>
      </c>
      <c r="V62" s="10" t="n">
        <v>99.8463479772609</v>
      </c>
      <c r="W62" s="10" t="n">
        <v>106.185474195173</v>
      </c>
      <c r="X62" s="10" t="n">
        <v>102.59547432099</v>
      </c>
      <c r="Y62" s="10" t="n">
        <v>109.316871125158</v>
      </c>
      <c r="Z62" s="24" t="n">
        <v>106.40933964574</v>
      </c>
      <c r="AA62" s="24" t="n">
        <v>98.9996704035227</v>
      </c>
      <c r="AB62" s="20" t="n">
        <v>101.766896969483</v>
      </c>
      <c r="AC62" s="20" t="n">
        <v>99.89</v>
      </c>
      <c r="AD62" s="24" t="n">
        <v>103.8</v>
      </c>
      <c r="AE62" s="24" t="n">
        <v>98.83</v>
      </c>
      <c r="AF62" s="24" t="n">
        <v>98.33</v>
      </c>
      <c r="AG62" s="24" t="n">
        <v>95.88</v>
      </c>
      <c r="AH62" s="24" t="n">
        <v>97.4</v>
      </c>
      <c r="AI62" s="24" t="n">
        <v>99.03</v>
      </c>
      <c r="AJ62" s="24" t="n">
        <v>79.79</v>
      </c>
      <c r="AK62" s="24" t="n">
        <v>101.82</v>
      </c>
      <c r="AL62" s="24" t="n">
        <v>109.05</v>
      </c>
      <c r="AM62" s="24" t="n">
        <v>106.6</v>
      </c>
      <c r="AN62" s="24" t="n">
        <v>97.81</v>
      </c>
      <c r="AO62" s="24" t="n">
        <v>106.16</v>
      </c>
      <c r="AP62" s="24" t="n">
        <v>98.02</v>
      </c>
      <c r="AQ62" s="24" t="n">
        <v>99.55</v>
      </c>
      <c r="AR62" s="24" t="n">
        <v>93.51</v>
      </c>
      <c r="AS62" s="24" t="n">
        <v>95.77</v>
      </c>
      <c r="AT62" s="24" t="n">
        <v>103.37</v>
      </c>
      <c r="AU62" s="24" t="n">
        <v>88.24</v>
      </c>
      <c r="AV62" s="24" t="n">
        <v>92.13</v>
      </c>
      <c r="AW62" s="24" t="n">
        <v>91.83</v>
      </c>
      <c r="AX62" s="24" t="n">
        <v>97.5</v>
      </c>
      <c r="AY62" s="24" t="n">
        <v>92.02</v>
      </c>
      <c r="AZ62" s="24" t="n">
        <v>102.71</v>
      </c>
      <c r="BA62" s="24" t="n">
        <v>96.57</v>
      </c>
      <c r="BB62" s="24" t="n">
        <v>106.27</v>
      </c>
      <c r="BC62" s="24" t="n">
        <v>108.65</v>
      </c>
      <c r="BD62" s="24" t="n">
        <v>91.27</v>
      </c>
      <c r="BE62" s="24" t="n">
        <v>97.07</v>
      </c>
    </row>
    <row r="63" s="17" customFormat="true" ht="13.2" hidden="false" customHeight="false" outlineLevel="0" collapsed="false">
      <c r="A63" s="8" t="s">
        <v>127</v>
      </c>
      <c r="B63" s="10" t="n">
        <v>82.3001739909974</v>
      </c>
      <c r="C63" s="10" t="n">
        <v>92.9773882659475</v>
      </c>
      <c r="D63" s="10" t="n">
        <v>90.3260449138174</v>
      </c>
      <c r="E63" s="10" t="n">
        <v>93.9870150512302</v>
      </c>
      <c r="F63" s="10" t="n">
        <v>109.76507465092</v>
      </c>
      <c r="G63" s="10" t="n">
        <v>113.620099646378</v>
      </c>
      <c r="H63" s="10" t="n">
        <v>121.109517016527</v>
      </c>
      <c r="I63" s="10" t="n">
        <v>114.976131564554</v>
      </c>
      <c r="J63" s="10" t="n">
        <v>101.568487022215</v>
      </c>
      <c r="K63" s="10" t="n">
        <v>82.6441791325753</v>
      </c>
      <c r="L63" s="10" t="n">
        <v>86.4906482073279</v>
      </c>
      <c r="M63" s="10" t="n">
        <v>129.149475151013</v>
      </c>
      <c r="N63" s="10" t="n">
        <v>125.404685608468</v>
      </c>
      <c r="O63" s="10" t="n">
        <v>101.697594502687</v>
      </c>
      <c r="P63" s="10" t="n">
        <v>104.43382874675</v>
      </c>
      <c r="Q63" s="10" t="n">
        <v>101.494283872495</v>
      </c>
      <c r="R63" s="10" t="n">
        <v>111.094618629052</v>
      </c>
      <c r="S63" s="10" t="n">
        <v>120.193388266886</v>
      </c>
      <c r="T63" s="10" t="n">
        <v>111.006792337429</v>
      </c>
      <c r="U63" s="10" t="n">
        <v>98.7302650246777</v>
      </c>
      <c r="V63" s="10" t="n">
        <v>127.667556298042</v>
      </c>
      <c r="W63" s="10" t="n">
        <v>122.74370158835</v>
      </c>
      <c r="X63" s="10" t="n">
        <v>130.71116393707</v>
      </c>
      <c r="Y63" s="10" t="n">
        <v>140.133451587141</v>
      </c>
      <c r="Z63" s="24" t="n">
        <v>121.293413767242</v>
      </c>
      <c r="AA63" s="24" t="n">
        <v>100.998562840479</v>
      </c>
      <c r="AB63" s="20" t="n">
        <v>140.170063091449</v>
      </c>
      <c r="AC63" s="20" t="n">
        <v>125.18</v>
      </c>
      <c r="AD63" s="24" t="n">
        <v>138.53</v>
      </c>
      <c r="AE63" s="24" t="n">
        <v>147.05</v>
      </c>
      <c r="AF63" s="24" t="n">
        <v>122.52</v>
      </c>
      <c r="AG63" s="24" t="n">
        <v>108.41</v>
      </c>
      <c r="AH63" s="24" t="n">
        <v>117.56</v>
      </c>
      <c r="AI63" s="24" t="n">
        <v>114.49</v>
      </c>
      <c r="AJ63" s="24" t="n">
        <v>102.45</v>
      </c>
      <c r="AK63" s="24" t="n">
        <v>122.58</v>
      </c>
      <c r="AL63" s="24" t="n">
        <v>129.66</v>
      </c>
      <c r="AM63" s="24" t="n">
        <v>116.48</v>
      </c>
      <c r="AN63" s="24" t="n">
        <v>115.76</v>
      </c>
      <c r="AO63" s="24" t="n">
        <v>112.35</v>
      </c>
      <c r="AP63" s="24" t="n">
        <v>124.96</v>
      </c>
      <c r="AQ63" s="24" t="n">
        <v>104.33</v>
      </c>
      <c r="AR63" s="24" t="n">
        <v>108.93</v>
      </c>
      <c r="AS63" s="24" t="n">
        <v>117.98</v>
      </c>
      <c r="AT63" s="24" t="n">
        <v>112.62</v>
      </c>
      <c r="AU63" s="24" t="n">
        <v>92.65</v>
      </c>
      <c r="AV63" s="24" t="n">
        <v>104.01</v>
      </c>
      <c r="AW63" s="24" t="n">
        <v>120.41</v>
      </c>
      <c r="AX63" s="24" t="n">
        <v>108.9</v>
      </c>
      <c r="AY63" s="24" t="n">
        <v>121.19</v>
      </c>
      <c r="AZ63" s="24" t="n">
        <v>112.44</v>
      </c>
      <c r="BA63" s="24" t="n">
        <v>95.26</v>
      </c>
      <c r="BB63" s="24" t="n">
        <v>86.35</v>
      </c>
      <c r="BC63" s="24" t="n">
        <v>100.99</v>
      </c>
      <c r="BD63" s="24" t="n">
        <v>132.35</v>
      </c>
      <c r="BE63" s="24" t="n">
        <v>112.45</v>
      </c>
    </row>
    <row r="64" s="17" customFormat="true" ht="13.2" hidden="false" customHeight="false" outlineLevel="0" collapsed="false">
      <c r="A64" s="8" t="s">
        <v>199</v>
      </c>
      <c r="B64" s="10"/>
      <c r="C64" s="10" t="n">
        <v>148.808161496951</v>
      </c>
      <c r="D64" s="10" t="n">
        <v>33.237985583871</v>
      </c>
      <c r="E64" s="10" t="n">
        <v>121.953045711045</v>
      </c>
      <c r="F64" s="10" t="n">
        <v>124.092800235208</v>
      </c>
      <c r="G64" s="10" t="n">
        <v>73.3372283015119</v>
      </c>
      <c r="H64" s="10" t="n">
        <v>163.457330004996</v>
      </c>
      <c r="I64" s="10" t="n">
        <v>66.4924125406696</v>
      </c>
      <c r="J64" s="10" t="n">
        <v>36.0220272048583</v>
      </c>
      <c r="K64" s="10"/>
      <c r="L64" s="10" t="n">
        <v>96.4361851409468</v>
      </c>
      <c r="M64" s="10"/>
      <c r="N64" s="10"/>
      <c r="O64" s="10" t="n">
        <v>103.86184995782</v>
      </c>
      <c r="P64" s="10" t="n">
        <v>112.407626844786</v>
      </c>
      <c r="Q64" s="10" t="n">
        <v>86.0388713374</v>
      </c>
      <c r="R64" s="10"/>
      <c r="S64" s="10"/>
      <c r="T64" s="10" t="n">
        <v>72.3089459889703</v>
      </c>
      <c r="U64" s="10"/>
      <c r="V64" s="10"/>
      <c r="W64" s="10"/>
      <c r="X64" s="10"/>
      <c r="Y64" s="10"/>
      <c r="Z64" s="24"/>
      <c r="AA64" s="24"/>
      <c r="AB64" s="20"/>
      <c r="AC64" s="20"/>
      <c r="AD64" s="24"/>
      <c r="AE64" s="24"/>
      <c r="AF64" s="24" t="n">
        <v>188.84</v>
      </c>
      <c r="AG64" s="24" t="n">
        <v>73.32</v>
      </c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 t="n">
        <v>112.58</v>
      </c>
      <c r="AV64" s="24"/>
      <c r="AW64" s="24"/>
      <c r="AX64" s="24" t="n">
        <v>186.95</v>
      </c>
      <c r="AY64" s="24"/>
      <c r="AZ64" s="24"/>
      <c r="BA64" s="24"/>
      <c r="BB64" s="24"/>
      <c r="BC64" s="24"/>
      <c r="BD64" s="24"/>
      <c r="BE64" s="24"/>
    </row>
    <row r="65" s="17" customFormat="true" ht="13.2" hidden="false" customHeight="false" outlineLevel="0" collapsed="false">
      <c r="A65" s="8" t="s">
        <v>200</v>
      </c>
      <c r="B65" s="10" t="n">
        <v>81.3410210271401</v>
      </c>
      <c r="C65" s="10" t="n">
        <v>90.6384060936978</v>
      </c>
      <c r="D65" s="10" t="n">
        <v>87.8375364003365</v>
      </c>
      <c r="E65" s="10" t="n">
        <v>94.7111178198329</v>
      </c>
      <c r="F65" s="10" t="n">
        <v>106.608517837934</v>
      </c>
      <c r="G65" s="10" t="n">
        <v>118.846705939202</v>
      </c>
      <c r="H65" s="10" t="n">
        <v>119.711255235411</v>
      </c>
      <c r="I65" s="10" t="n">
        <v>119.207518134423</v>
      </c>
      <c r="J65" s="10" t="n">
        <v>106.86271581935</v>
      </c>
      <c r="K65" s="10" t="n">
        <v>83.774214689909</v>
      </c>
      <c r="L65" s="10" t="n">
        <v>87.1174718658247</v>
      </c>
      <c r="M65" s="10" t="n">
        <v>125.3523725966</v>
      </c>
      <c r="N65" s="10" t="n">
        <v>122.543890251802</v>
      </c>
      <c r="O65" s="10" t="n">
        <v>104.527159830644</v>
      </c>
      <c r="P65" s="10" t="n">
        <v>105.797354447242</v>
      </c>
      <c r="Q65" s="10" t="n">
        <v>105.483635160442</v>
      </c>
      <c r="R65" s="10" t="n">
        <v>114.474868980161</v>
      </c>
      <c r="S65" s="10" t="n">
        <v>116.781878366155</v>
      </c>
      <c r="T65" s="10" t="n">
        <v>135.107994059537</v>
      </c>
      <c r="U65" s="10" t="n">
        <v>97.7205972838924</v>
      </c>
      <c r="V65" s="10" t="n">
        <v>119.203607098766</v>
      </c>
      <c r="W65" s="10" t="n">
        <v>117.819637108496</v>
      </c>
      <c r="X65" s="10" t="n">
        <v>123.663192862958</v>
      </c>
      <c r="Y65" s="10" t="n">
        <v>132.886635916309</v>
      </c>
      <c r="Z65" s="24" t="n">
        <v>120.689174035668</v>
      </c>
      <c r="AA65" s="24" t="n">
        <v>102.523761602424</v>
      </c>
      <c r="AB65" s="20" t="n">
        <v>129.909661309112</v>
      </c>
      <c r="AC65" s="20" t="n">
        <v>127.65</v>
      </c>
      <c r="AD65" s="24" t="n">
        <v>128.53</v>
      </c>
      <c r="AE65" s="24" t="n">
        <v>135.98</v>
      </c>
      <c r="AF65" s="24" t="n">
        <v>119.83</v>
      </c>
      <c r="AG65" s="24" t="n">
        <v>111.78</v>
      </c>
      <c r="AH65" s="24" t="n">
        <v>109.03</v>
      </c>
      <c r="AI65" s="24" t="n">
        <v>111.16</v>
      </c>
      <c r="AJ65" s="24" t="n">
        <v>94.85</v>
      </c>
      <c r="AK65" s="24" t="n">
        <v>113.68</v>
      </c>
      <c r="AL65" s="24" t="n">
        <v>132.67</v>
      </c>
      <c r="AM65" s="24" t="n">
        <v>111.43</v>
      </c>
      <c r="AN65" s="24" t="n">
        <v>107.59</v>
      </c>
      <c r="AO65" s="24" t="n">
        <v>104.2</v>
      </c>
      <c r="AP65" s="24" t="n">
        <v>117.7</v>
      </c>
      <c r="AQ65" s="24" t="n">
        <v>96.75</v>
      </c>
      <c r="AR65" s="24" t="n">
        <v>107.72</v>
      </c>
      <c r="AS65" s="24" t="n">
        <v>110.5</v>
      </c>
      <c r="AT65" s="24" t="n">
        <v>104.43</v>
      </c>
      <c r="AU65" s="24" t="n">
        <v>87.07</v>
      </c>
      <c r="AV65" s="24" t="n">
        <v>99.16</v>
      </c>
      <c r="AW65" s="24" t="n">
        <v>117.45</v>
      </c>
      <c r="AX65" s="24" t="n">
        <v>101.51</v>
      </c>
      <c r="AY65" s="24" t="n">
        <v>120.64</v>
      </c>
      <c r="AZ65" s="24" t="n">
        <v>105.63</v>
      </c>
      <c r="BA65" s="24" t="n">
        <v>89.1</v>
      </c>
      <c r="BB65" s="24" t="n">
        <v>80.05</v>
      </c>
      <c r="BC65" s="24" t="n">
        <v>93.63</v>
      </c>
      <c r="BD65" s="24" t="n">
        <v>122.7</v>
      </c>
      <c r="BE65" s="24" t="n">
        <v>108.9</v>
      </c>
    </row>
    <row r="66" s="17" customFormat="true" ht="13.2" hidden="false" customHeight="false" outlineLevel="0" collapsed="false">
      <c r="A66" s="8" t="s">
        <v>201</v>
      </c>
      <c r="B66" s="10" t="n">
        <v>86.3697725533333</v>
      </c>
      <c r="C66" s="10"/>
      <c r="D66" s="10" t="n">
        <v>63.5344369913565</v>
      </c>
      <c r="E66" s="10" t="n">
        <v>106.764326827559</v>
      </c>
      <c r="F66" s="10"/>
      <c r="G66" s="10" t="n">
        <v>144.485362372453</v>
      </c>
      <c r="H66" s="10" t="n">
        <v>115.098617737965</v>
      </c>
      <c r="I66" s="10" t="n">
        <v>76.5483994123159</v>
      </c>
      <c r="J66" s="10" t="n">
        <v>79.9175308067378</v>
      </c>
      <c r="K66" s="10" t="n">
        <v>71.7144957539937</v>
      </c>
      <c r="L66" s="10" t="n">
        <v>73.8746666116998</v>
      </c>
      <c r="M66" s="10"/>
      <c r="N66" s="10"/>
      <c r="O66" s="10" t="n">
        <v>113.933062115302</v>
      </c>
      <c r="P66" s="10" t="n">
        <v>122.796090208441</v>
      </c>
      <c r="Q66" s="10"/>
      <c r="R66" s="10" t="n">
        <v>131.579819009099</v>
      </c>
      <c r="S66" s="10"/>
      <c r="T66" s="10" t="n">
        <v>75.1506498879429</v>
      </c>
      <c r="U66" s="10"/>
      <c r="V66" s="10"/>
      <c r="W66" s="10"/>
      <c r="X66" s="10"/>
      <c r="Y66" s="10" t="n">
        <v>77.7185000496769</v>
      </c>
      <c r="Z66" s="24"/>
      <c r="AA66" s="24"/>
      <c r="AB66" s="20" t="n">
        <v>142.867770647897</v>
      </c>
      <c r="AC66" s="20"/>
      <c r="AD66" s="24"/>
      <c r="AE66" s="24"/>
      <c r="AF66" s="24"/>
      <c r="AG66" s="24" t="n">
        <v>104.84</v>
      </c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 t="n">
        <v>80.22</v>
      </c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  <row r="67" s="17" customFormat="true" ht="13.2" hidden="false" customHeight="false" outlineLevel="0" collapsed="false">
      <c r="A67" s="8" t="s">
        <v>202</v>
      </c>
      <c r="B67" s="10" t="n">
        <v>54.0089558847479</v>
      </c>
      <c r="C67" s="10" t="n">
        <v>100.960444875894</v>
      </c>
      <c r="D67" s="10" t="n">
        <v>108.076885949216</v>
      </c>
      <c r="E67" s="10" t="n">
        <v>108.56583551199</v>
      </c>
      <c r="F67" s="10" t="n">
        <v>109.277036696734</v>
      </c>
      <c r="G67" s="10" t="n">
        <v>83.2370274865582</v>
      </c>
      <c r="H67" s="10" t="n">
        <v>115.433517865016</v>
      </c>
      <c r="I67" s="10" t="n">
        <v>101.001877815533</v>
      </c>
      <c r="J67" s="10" t="n">
        <v>187.572404809668</v>
      </c>
      <c r="K67" s="10" t="n">
        <v>102.917650465369</v>
      </c>
      <c r="L67" s="10" t="n">
        <v>90.522741073253</v>
      </c>
      <c r="M67" s="10" t="n">
        <v>124.010050047285</v>
      </c>
      <c r="N67" s="10" t="n">
        <v>62.6700198169608</v>
      </c>
      <c r="O67" s="10" t="n">
        <v>108.688114499376</v>
      </c>
      <c r="P67" s="10" t="n">
        <v>102.490318790662</v>
      </c>
      <c r="Q67" s="10" t="n">
        <v>86.125197928144</v>
      </c>
      <c r="R67" s="10" t="n">
        <v>113.650137198839</v>
      </c>
      <c r="S67" s="10" t="n">
        <v>48.6610700419083</v>
      </c>
      <c r="T67" s="10" t="n">
        <v>77.2499525090956</v>
      </c>
      <c r="U67" s="10" t="n">
        <v>133.271426211133</v>
      </c>
      <c r="V67" s="10" t="n">
        <v>201.048339956377</v>
      </c>
      <c r="W67" s="10" t="n">
        <v>230.292161325298</v>
      </c>
      <c r="X67" s="10" t="n">
        <v>98.1150940092122</v>
      </c>
      <c r="Y67" s="10"/>
      <c r="Z67" s="24" t="n">
        <v>28.8926569351309</v>
      </c>
      <c r="AA67" s="24" t="n">
        <v>46.3253247156089</v>
      </c>
      <c r="AB67" s="20" t="n">
        <v>333.119340037687</v>
      </c>
      <c r="AC67" s="20" t="n">
        <v>56.54</v>
      </c>
      <c r="AD67" s="24"/>
      <c r="AE67" s="24"/>
      <c r="AF67" s="24" t="n">
        <v>46.13</v>
      </c>
      <c r="AG67" s="24" t="n">
        <v>103.95</v>
      </c>
      <c r="AH67" s="24"/>
      <c r="AI67" s="24" t="n">
        <v>63.41</v>
      </c>
      <c r="AJ67" s="24" t="n">
        <v>202.56</v>
      </c>
      <c r="AK67" s="24"/>
      <c r="AL67" s="24" t="n">
        <v>58.17</v>
      </c>
      <c r="AM67" s="24" t="n">
        <v>148.82</v>
      </c>
      <c r="AN67" s="24" t="n">
        <v>208.23</v>
      </c>
      <c r="AO67" s="24"/>
      <c r="AP67" s="24" t="n">
        <v>145.75</v>
      </c>
      <c r="AQ67" s="24"/>
      <c r="AR67" s="24" t="n">
        <v>135.36</v>
      </c>
      <c r="AS67" s="24" t="n">
        <v>134.84</v>
      </c>
      <c r="AT67" s="24"/>
      <c r="AU67" s="24"/>
      <c r="AV67" s="24" t="n">
        <v>109.81</v>
      </c>
      <c r="AW67" s="24" t="n">
        <v>95.26</v>
      </c>
      <c r="AX67" s="24"/>
      <c r="AY67" s="24" t="n">
        <v>70.43</v>
      </c>
      <c r="AZ67" s="24" t="n">
        <v>114.21</v>
      </c>
      <c r="BA67" s="24" t="n">
        <v>138.2</v>
      </c>
      <c r="BB67" s="24"/>
      <c r="BC67" s="24"/>
      <c r="BD67" s="24"/>
      <c r="BE67" s="24" t="n">
        <v>60.04</v>
      </c>
    </row>
    <row r="68" s="17" customFormat="true" ht="13.2" hidden="false" customHeight="false" outlineLevel="0" collapsed="false">
      <c r="A68" s="8" t="s">
        <v>203</v>
      </c>
      <c r="B68" s="10" t="n">
        <v>80.1856319054081</v>
      </c>
      <c r="C68" s="10" t="n">
        <v>75.3948939061455</v>
      </c>
      <c r="D68" s="10" t="n">
        <v>74.721547076473</v>
      </c>
      <c r="E68" s="10" t="n">
        <v>75.4971428691699</v>
      </c>
      <c r="F68" s="10" t="n">
        <v>218.003949683957</v>
      </c>
      <c r="G68" s="10" t="n">
        <v>83.1184314302039</v>
      </c>
      <c r="H68" s="10" t="n">
        <v>44.1590826407819</v>
      </c>
      <c r="I68" s="10" t="n">
        <v>68.4593726609668</v>
      </c>
      <c r="J68" s="10"/>
      <c r="K68" s="10"/>
      <c r="L68" s="10" t="n">
        <v>153.13403233041</v>
      </c>
      <c r="M68" s="10"/>
      <c r="N68" s="10" t="n">
        <v>68.0148312800515</v>
      </c>
      <c r="O68" s="10" t="n">
        <v>63.532448737502</v>
      </c>
      <c r="P68" s="10" t="n">
        <v>97.2312822047103</v>
      </c>
      <c r="Q68" s="10"/>
      <c r="R68" s="10" t="n">
        <v>128.903521970788</v>
      </c>
      <c r="S68" s="10"/>
      <c r="T68" s="10" t="n">
        <v>97.627808671073</v>
      </c>
      <c r="U68" s="10" t="n">
        <v>46.9148168881454</v>
      </c>
      <c r="V68" s="10"/>
      <c r="W68" s="10" t="n">
        <v>124.693857346761</v>
      </c>
      <c r="X68" s="10"/>
      <c r="Y68" s="10"/>
      <c r="Z68" s="24"/>
      <c r="AA68" s="24"/>
      <c r="AB68" s="20"/>
      <c r="AC68" s="20"/>
      <c r="AD68" s="24"/>
      <c r="AE68" s="24"/>
      <c r="AF68" s="24"/>
      <c r="AG68" s="24"/>
      <c r="AH68" s="24"/>
      <c r="AI68" s="24"/>
      <c r="AJ68" s="24"/>
      <c r="AK68" s="24"/>
      <c r="AL68" s="24" t="n">
        <v>144.38</v>
      </c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 t="n">
        <v>131.26</v>
      </c>
      <c r="AX68" s="24"/>
      <c r="AY68" s="24"/>
      <c r="AZ68" s="24"/>
      <c r="BA68" s="24"/>
      <c r="BB68" s="24"/>
      <c r="BC68" s="24"/>
      <c r="BD68" s="24"/>
      <c r="BE68" s="24"/>
    </row>
    <row r="69" s="17" customFormat="true" ht="13.2" hidden="false" customHeight="false" outlineLevel="0" collapsed="false">
      <c r="A69" s="8" t="s">
        <v>128</v>
      </c>
      <c r="B69" s="10" t="n">
        <v>85.4203624091955</v>
      </c>
      <c r="C69" s="10" t="n">
        <v>89.9690635681834</v>
      </c>
      <c r="D69" s="10" t="n">
        <v>83.4377246818496</v>
      </c>
      <c r="E69" s="10" t="n">
        <v>85.0450372516485</v>
      </c>
      <c r="F69" s="10" t="n">
        <v>99.7918759333239</v>
      </c>
      <c r="G69" s="10" t="n">
        <v>96.8341403974404</v>
      </c>
      <c r="H69" s="10" t="n">
        <v>103.690397178551</v>
      </c>
      <c r="I69" s="10" t="n">
        <v>104.455713837825</v>
      </c>
      <c r="J69" s="10" t="n">
        <v>111.935356613268</v>
      </c>
      <c r="K69" s="10" t="n">
        <v>103.987194242868</v>
      </c>
      <c r="L69" s="10" t="n">
        <v>102.298187716381</v>
      </c>
      <c r="M69" s="10" t="n">
        <v>117.098048763616</v>
      </c>
      <c r="N69" s="10" t="n">
        <v>128.26259584285</v>
      </c>
      <c r="O69" s="10" t="n">
        <v>112.478122333745</v>
      </c>
      <c r="P69" s="10" t="n">
        <v>117.612094216112</v>
      </c>
      <c r="Q69" s="10" t="n">
        <v>131.86936632417</v>
      </c>
      <c r="R69" s="10" t="n">
        <v>109.593059415682</v>
      </c>
      <c r="S69" s="10" t="n">
        <v>113.765723480717</v>
      </c>
      <c r="T69" s="10" t="n">
        <v>119.881028801656</v>
      </c>
      <c r="U69" s="10" t="n">
        <v>113.066120273739</v>
      </c>
      <c r="V69" s="10" t="n">
        <v>123.331253860556</v>
      </c>
      <c r="W69" s="10" t="n">
        <v>117.512795942894</v>
      </c>
      <c r="X69" s="10" t="n">
        <v>109.072663217489</v>
      </c>
      <c r="Y69" s="10" t="n">
        <v>108.799819496275</v>
      </c>
      <c r="Z69" s="24" t="n">
        <v>125.786871566719</v>
      </c>
      <c r="AA69" s="24" t="n">
        <v>107.521465977632</v>
      </c>
      <c r="AB69" s="20" t="n">
        <v>115.291801058748</v>
      </c>
      <c r="AC69" s="20" t="n">
        <v>100.06</v>
      </c>
      <c r="AD69" s="24" t="n">
        <v>117.34</v>
      </c>
      <c r="AE69" s="24" t="n">
        <v>113.56</v>
      </c>
      <c r="AF69" s="24" t="n">
        <v>116.76</v>
      </c>
      <c r="AG69" s="24" t="n">
        <v>102.89</v>
      </c>
      <c r="AH69" s="24" t="n">
        <v>113.78</v>
      </c>
      <c r="AI69" s="24" t="n">
        <v>104.67</v>
      </c>
      <c r="AJ69" s="24" t="n">
        <v>104.68</v>
      </c>
      <c r="AK69" s="24" t="n">
        <v>102.16</v>
      </c>
      <c r="AL69" s="24" t="n">
        <v>112.28</v>
      </c>
      <c r="AM69" s="24" t="n">
        <v>112.98</v>
      </c>
      <c r="AN69" s="24" t="n">
        <v>104.65</v>
      </c>
      <c r="AO69" s="24" t="n">
        <v>104</v>
      </c>
      <c r="AP69" s="24" t="n">
        <v>107.1</v>
      </c>
      <c r="AQ69" s="24" t="n">
        <v>106.92</v>
      </c>
      <c r="AR69" s="24" t="n">
        <v>100.56</v>
      </c>
      <c r="AS69" s="24" t="n">
        <v>105.98</v>
      </c>
      <c r="AT69" s="24" t="n">
        <v>106.86</v>
      </c>
      <c r="AU69" s="24" t="n">
        <v>115.19</v>
      </c>
      <c r="AV69" s="24" t="n">
        <v>115.48</v>
      </c>
      <c r="AW69" s="24" t="n">
        <v>109.33</v>
      </c>
      <c r="AX69" s="24" t="n">
        <v>111.49</v>
      </c>
      <c r="AY69" s="24" t="n">
        <v>112.56</v>
      </c>
      <c r="AZ69" s="24" t="n">
        <v>112.39</v>
      </c>
      <c r="BA69" s="24" t="n">
        <v>111.13</v>
      </c>
      <c r="BB69" s="24" t="n">
        <v>114.02</v>
      </c>
      <c r="BC69" s="24" t="n">
        <v>107.72</v>
      </c>
      <c r="BD69" s="24" t="n">
        <v>118.12</v>
      </c>
      <c r="BE69" s="24" t="n">
        <v>125.28</v>
      </c>
    </row>
    <row r="70" s="17" customFormat="true" ht="13.2" hidden="false" customHeight="false" outlineLevel="0" collapsed="false">
      <c r="A70" s="8" t="s">
        <v>204</v>
      </c>
      <c r="B70" s="10" t="n">
        <v>89.0655398102786</v>
      </c>
      <c r="C70" s="10" t="n">
        <v>93.6677551714818</v>
      </c>
      <c r="D70" s="10" t="n">
        <v>78.3654523981843</v>
      </c>
      <c r="E70" s="10" t="n">
        <v>81.3705090521957</v>
      </c>
      <c r="F70" s="10" t="n">
        <v>98.1657371731879</v>
      </c>
      <c r="G70" s="10" t="n">
        <v>93.4292079324173</v>
      </c>
      <c r="H70" s="10" t="n">
        <v>85.431868848722</v>
      </c>
      <c r="I70" s="10" t="n">
        <v>100.814770955657</v>
      </c>
      <c r="J70" s="10" t="n">
        <v>153.240984560006</v>
      </c>
      <c r="K70" s="10" t="n">
        <v>183.155661399508</v>
      </c>
      <c r="L70" s="10" t="n">
        <v>103.217380071478</v>
      </c>
      <c r="M70" s="10" t="n">
        <v>102.693729406944</v>
      </c>
      <c r="N70" s="10" t="n">
        <v>112.681898757038</v>
      </c>
      <c r="O70" s="10" t="n">
        <v>107.979842352396</v>
      </c>
      <c r="P70" s="10" t="n">
        <v>105.927501287581</v>
      </c>
      <c r="Q70" s="10" t="n">
        <v>124.202381096743</v>
      </c>
      <c r="R70" s="10" t="n">
        <v>143.060093407939</v>
      </c>
      <c r="S70" s="10" t="n">
        <v>134.714481699526</v>
      </c>
      <c r="T70" s="10" t="n">
        <v>114.592435008074</v>
      </c>
      <c r="U70" s="10" t="n">
        <v>94.74281695874</v>
      </c>
      <c r="V70" s="10" t="n">
        <v>119.652496559312</v>
      </c>
      <c r="W70" s="10" t="n">
        <v>112.504766310514</v>
      </c>
      <c r="X70" s="10" t="n">
        <v>100.281249629768</v>
      </c>
      <c r="Y70" s="10" t="n">
        <v>104.891284006024</v>
      </c>
      <c r="Z70" s="24" t="n">
        <v>104.477532834831</v>
      </c>
      <c r="AA70" s="24" t="n">
        <v>96.2735515291888</v>
      </c>
      <c r="AB70" s="20" t="n">
        <v>123.397960966729</v>
      </c>
      <c r="AC70" s="20" t="n">
        <v>67.4</v>
      </c>
      <c r="AD70" s="24" t="n">
        <v>103.24</v>
      </c>
      <c r="AE70" s="24" t="n">
        <v>108.79</v>
      </c>
      <c r="AF70" s="24" t="n">
        <v>118.12</v>
      </c>
      <c r="AG70" s="24" t="n">
        <v>74.12</v>
      </c>
      <c r="AH70" s="24" t="n">
        <v>90.58</v>
      </c>
      <c r="AI70" s="24" t="n">
        <v>93.64</v>
      </c>
      <c r="AJ70" s="24" t="n">
        <v>84</v>
      </c>
      <c r="AK70" s="24" t="n">
        <v>89.64</v>
      </c>
      <c r="AL70" s="24" t="n">
        <v>85.32</v>
      </c>
      <c r="AM70" s="24" t="n">
        <v>121.65</v>
      </c>
      <c r="AN70" s="24" t="n">
        <v>80.92</v>
      </c>
      <c r="AO70" s="24" t="n">
        <v>69.66</v>
      </c>
      <c r="AP70" s="24" t="n">
        <v>93.12</v>
      </c>
      <c r="AQ70" s="24" t="n">
        <v>75.73</v>
      </c>
      <c r="AR70" s="24" t="n">
        <v>82.64</v>
      </c>
      <c r="AS70" s="24" t="n">
        <v>76.49</v>
      </c>
      <c r="AT70" s="24" t="n">
        <v>92.53</v>
      </c>
      <c r="AU70" s="24" t="n">
        <v>84.13</v>
      </c>
      <c r="AV70" s="24" t="n">
        <v>83.85</v>
      </c>
      <c r="AW70" s="24" t="n">
        <v>126.81</v>
      </c>
      <c r="AX70" s="24" t="n">
        <v>112.89</v>
      </c>
      <c r="AY70" s="24" t="n">
        <v>109</v>
      </c>
      <c r="AZ70" s="24" t="n">
        <v>87.24</v>
      </c>
      <c r="BA70" s="24" t="n">
        <v>38.5</v>
      </c>
      <c r="BB70" s="24" t="n">
        <v>116.75</v>
      </c>
      <c r="BC70" s="24" t="n">
        <v>76.89</v>
      </c>
      <c r="BD70" s="24" t="n">
        <v>105.14</v>
      </c>
      <c r="BE70" s="24" t="n">
        <v>105.84</v>
      </c>
    </row>
    <row r="71" s="17" customFormat="true" ht="13.2" hidden="false" customHeight="false" outlineLevel="0" collapsed="false">
      <c r="A71" s="8" t="s">
        <v>205</v>
      </c>
      <c r="B71" s="10" t="n">
        <v>63.8739189664915</v>
      </c>
      <c r="C71" s="10" t="n">
        <v>117.839813154052</v>
      </c>
      <c r="D71" s="10" t="n">
        <v>81.0077069695201</v>
      </c>
      <c r="E71" s="10" t="n">
        <v>76.1203057535212</v>
      </c>
      <c r="F71" s="10" t="n">
        <v>81.6904072828483</v>
      </c>
      <c r="G71" s="10" t="n">
        <v>87.9124524145336</v>
      </c>
      <c r="H71" s="10" t="n">
        <v>205.60678164786</v>
      </c>
      <c r="I71" s="10" t="n">
        <v>133.465038806046</v>
      </c>
      <c r="J71" s="10" t="n">
        <v>101.378218051826</v>
      </c>
      <c r="K71" s="10" t="n">
        <v>61.9044540188975</v>
      </c>
      <c r="L71" s="10"/>
      <c r="M71" s="10" t="n">
        <v>39.7389636918325</v>
      </c>
      <c r="N71" s="10" t="n">
        <v>79.0854813498855</v>
      </c>
      <c r="O71" s="10" t="n">
        <v>150.401833299946</v>
      </c>
      <c r="P71" s="10" t="n">
        <v>99.6286281476228</v>
      </c>
      <c r="Q71" s="10"/>
      <c r="R71" s="10"/>
      <c r="S71" s="10" t="n">
        <v>141.321026349649</v>
      </c>
      <c r="T71" s="10"/>
      <c r="U71" s="10" t="n">
        <v>109.399509701193</v>
      </c>
      <c r="V71" s="10"/>
      <c r="W71" s="10" t="n">
        <v>114.469035331182</v>
      </c>
      <c r="X71" s="10" t="n">
        <v>73.1181389394656</v>
      </c>
      <c r="Y71" s="10" t="n">
        <v>79.6825631455064</v>
      </c>
      <c r="Z71" s="24"/>
      <c r="AA71" s="24" t="n">
        <v>120.186706388264</v>
      </c>
      <c r="AB71" s="20"/>
      <c r="AC71" s="20" t="n">
        <v>139.92</v>
      </c>
      <c r="AD71" s="24"/>
      <c r="AE71" s="24"/>
      <c r="AF71" s="24"/>
      <c r="AG71" s="24"/>
      <c r="AH71" s="24"/>
      <c r="AI71" s="24" t="n">
        <v>159.49</v>
      </c>
      <c r="AJ71" s="24"/>
      <c r="AK71" s="24"/>
      <c r="AL71" s="24"/>
      <c r="AM71" s="24"/>
      <c r="AN71" s="24"/>
      <c r="AO71" s="24"/>
      <c r="AP71" s="24"/>
      <c r="AQ71" s="24" t="n">
        <v>129.58</v>
      </c>
      <c r="AR71" s="24"/>
      <c r="AS71" s="24"/>
      <c r="AT71" s="24"/>
      <c r="AU71" s="24"/>
      <c r="AV71" s="24"/>
      <c r="AW71" s="24" t="n">
        <v>98.29</v>
      </c>
      <c r="AX71" s="24" t="n">
        <v>101.69</v>
      </c>
      <c r="AY71" s="24" t="n">
        <v>86.38</v>
      </c>
      <c r="AZ71" s="24"/>
      <c r="BA71" s="24"/>
      <c r="BB71" s="24" t="n">
        <v>120.35</v>
      </c>
      <c r="BC71" s="24" t="n">
        <v>91.23</v>
      </c>
      <c r="BD71" s="24"/>
      <c r="BE71" s="24" t="n">
        <v>212.06</v>
      </c>
    </row>
    <row r="72" s="17" customFormat="true" ht="13.2" hidden="false" customHeight="false" outlineLevel="0" collapsed="false">
      <c r="A72" s="8" t="s">
        <v>206</v>
      </c>
      <c r="B72" s="10"/>
      <c r="C72" s="10" t="n">
        <v>98.8176863239061</v>
      </c>
      <c r="D72" s="10" t="n">
        <v>65.8414599707266</v>
      </c>
      <c r="E72" s="10" t="n">
        <v>75.8877255292597</v>
      </c>
      <c r="F72" s="10"/>
      <c r="G72" s="10" t="n">
        <v>97.6765196845155</v>
      </c>
      <c r="H72" s="10" t="n">
        <v>121.807412437739</v>
      </c>
      <c r="I72" s="10" t="n">
        <v>94.7735663922699</v>
      </c>
      <c r="J72" s="10"/>
      <c r="K72" s="10" t="n">
        <v>184.734542491163</v>
      </c>
      <c r="L72" s="10" t="n">
        <v>26.3166622152284</v>
      </c>
      <c r="M72" s="10"/>
      <c r="N72" s="10" t="n">
        <v>198.554620176256</v>
      </c>
      <c r="O72" s="10" t="n">
        <v>51.4262646691656</v>
      </c>
      <c r="P72" s="10" t="n">
        <v>177.48628207131</v>
      </c>
      <c r="Q72" s="10"/>
      <c r="R72" s="10" t="n">
        <v>92.6590124800914</v>
      </c>
      <c r="S72" s="10" t="n">
        <v>85.7689249681343</v>
      </c>
      <c r="T72" s="10"/>
      <c r="U72" s="10"/>
      <c r="V72" s="10"/>
      <c r="W72" s="10"/>
      <c r="X72" s="10" t="n">
        <v>101.314829630926</v>
      </c>
      <c r="Y72" s="10" t="n">
        <v>121.970039156615</v>
      </c>
      <c r="Z72" s="24" t="n">
        <v>115.853648259708</v>
      </c>
      <c r="AA72" s="24"/>
      <c r="AB72" s="20" t="n">
        <v>155.943429058686</v>
      </c>
      <c r="AC72" s="20" t="n">
        <v>126.51</v>
      </c>
      <c r="AD72" s="24" t="n">
        <v>153.68</v>
      </c>
      <c r="AE72" s="24" t="n">
        <v>50.45</v>
      </c>
      <c r="AF72" s="24" t="n">
        <v>60.01</v>
      </c>
      <c r="AG72" s="24" t="n">
        <v>133.12</v>
      </c>
      <c r="AH72" s="24"/>
      <c r="AI72" s="24" t="n">
        <v>171.74</v>
      </c>
      <c r="AJ72" s="24"/>
      <c r="AK72" s="24" t="n">
        <v>103.42</v>
      </c>
      <c r="AL72" s="24" t="n">
        <v>130.22</v>
      </c>
      <c r="AM72" s="24" t="n">
        <v>71.95</v>
      </c>
      <c r="AN72" s="24" t="n">
        <v>55.15</v>
      </c>
      <c r="AO72" s="24" t="n">
        <v>56.92</v>
      </c>
      <c r="AP72" s="24" t="n">
        <v>118.81</v>
      </c>
      <c r="AQ72" s="24" t="n">
        <v>148.66</v>
      </c>
      <c r="AR72" s="24" t="n">
        <v>113.1</v>
      </c>
      <c r="AS72" s="24" t="n">
        <v>206.47</v>
      </c>
      <c r="AT72" s="24" t="n">
        <v>109.88</v>
      </c>
      <c r="AU72" s="24" t="n">
        <v>129.28</v>
      </c>
      <c r="AV72" s="24" t="n">
        <v>94.7</v>
      </c>
      <c r="AW72" s="24" t="n">
        <v>126.07</v>
      </c>
      <c r="AX72" s="24" t="n">
        <v>132.15</v>
      </c>
      <c r="AY72" s="24" t="n">
        <v>138.76</v>
      </c>
      <c r="AZ72" s="24"/>
      <c r="BA72" s="24" t="n">
        <v>96.87</v>
      </c>
      <c r="BB72" s="24" t="n">
        <v>129.88</v>
      </c>
      <c r="BC72" s="24" t="n">
        <v>221.69</v>
      </c>
      <c r="BD72" s="24" t="n">
        <v>123.35</v>
      </c>
      <c r="BE72" s="24" t="n">
        <v>119.22</v>
      </c>
    </row>
    <row r="73" s="17" customFormat="true" ht="13.2" hidden="false" customHeight="false" outlineLevel="0" collapsed="false">
      <c r="A73" s="8" t="s">
        <v>207</v>
      </c>
      <c r="B73" s="10" t="n">
        <v>77.922077627884</v>
      </c>
      <c r="C73" s="10" t="n">
        <v>86.3254040635822</v>
      </c>
      <c r="D73" s="10" t="n">
        <v>82.3351253054785</v>
      </c>
      <c r="E73" s="10" t="n">
        <v>100.623310231163</v>
      </c>
      <c r="F73" s="10" t="n">
        <v>102.527986308767</v>
      </c>
      <c r="G73" s="10" t="n">
        <v>100.269440370529</v>
      </c>
      <c r="H73" s="10" t="n">
        <v>115.505329352827</v>
      </c>
      <c r="I73" s="10" t="n">
        <v>108.653877052484</v>
      </c>
      <c r="J73" s="10" t="n">
        <v>107.02511756176</v>
      </c>
      <c r="K73" s="10" t="n">
        <v>87.2952853376459</v>
      </c>
      <c r="L73" s="10" t="n">
        <v>94.044592500787</v>
      </c>
      <c r="M73" s="10" t="n">
        <v>96.0968910983111</v>
      </c>
      <c r="N73" s="10" t="n">
        <v>125.956685404228</v>
      </c>
      <c r="O73" s="10" t="n">
        <v>131.637631365626</v>
      </c>
      <c r="P73" s="10" t="n">
        <v>139.666197226691</v>
      </c>
      <c r="Q73" s="10" t="n">
        <v>113.99218892103</v>
      </c>
      <c r="R73" s="10" t="n">
        <v>127.258813221937</v>
      </c>
      <c r="S73" s="10" t="n">
        <v>118.023813021835</v>
      </c>
      <c r="T73" s="10" t="n">
        <v>118.167413902475</v>
      </c>
      <c r="U73" s="10" t="n">
        <v>102.058734895161</v>
      </c>
      <c r="V73" s="10" t="n">
        <v>126.969133632988</v>
      </c>
      <c r="W73" s="10" t="n">
        <v>108.617686711973</v>
      </c>
      <c r="X73" s="10" t="n">
        <v>109.33602957605</v>
      </c>
      <c r="Y73" s="10" t="n">
        <v>111.803451533625</v>
      </c>
      <c r="Z73" s="24" t="n">
        <v>109.242219545219</v>
      </c>
      <c r="AA73" s="24" t="n">
        <v>98.5976755625829</v>
      </c>
      <c r="AB73" s="20" t="n">
        <v>84.0556849861462</v>
      </c>
      <c r="AC73" s="20" t="n">
        <v>106.7</v>
      </c>
      <c r="AD73" s="24" t="n">
        <v>104.05</v>
      </c>
      <c r="AE73" s="24" t="n">
        <v>103.54</v>
      </c>
      <c r="AF73" s="24" t="n">
        <v>113.31</v>
      </c>
      <c r="AG73" s="24" t="n">
        <v>93.37</v>
      </c>
      <c r="AH73" s="24" t="n">
        <v>112.23</v>
      </c>
      <c r="AI73" s="24" t="n">
        <v>96.62</v>
      </c>
      <c r="AJ73" s="24" t="n">
        <v>101.54</v>
      </c>
      <c r="AK73" s="24" t="n">
        <v>91.1</v>
      </c>
      <c r="AL73" s="24" t="n">
        <v>106.87</v>
      </c>
      <c r="AM73" s="24" t="n">
        <v>116.33</v>
      </c>
      <c r="AN73" s="24" t="n">
        <v>98.76</v>
      </c>
      <c r="AO73" s="24" t="n">
        <v>108.37</v>
      </c>
      <c r="AP73" s="24" t="n">
        <v>93.91</v>
      </c>
      <c r="AQ73" s="24" t="n">
        <v>121.52</v>
      </c>
      <c r="AR73" s="24" t="n">
        <v>90.1</v>
      </c>
      <c r="AS73" s="24" t="n">
        <v>113.57</v>
      </c>
      <c r="AT73" s="24" t="n">
        <v>102.04</v>
      </c>
      <c r="AU73" s="24" t="n">
        <v>118.39</v>
      </c>
      <c r="AV73" s="24" t="n">
        <v>119.44</v>
      </c>
      <c r="AW73" s="24" t="n">
        <v>103.45</v>
      </c>
      <c r="AX73" s="24" t="n">
        <v>113.93</v>
      </c>
      <c r="AY73" s="24" t="n">
        <v>114.29</v>
      </c>
      <c r="AZ73" s="24" t="n">
        <v>108.56</v>
      </c>
      <c r="BA73" s="24" t="n">
        <v>116.7</v>
      </c>
      <c r="BB73" s="24" t="n">
        <v>103.92</v>
      </c>
      <c r="BC73" s="24" t="n">
        <v>116.76</v>
      </c>
      <c r="BD73" s="24" t="n">
        <v>138.63</v>
      </c>
      <c r="BE73" s="24" t="n">
        <v>122.77</v>
      </c>
    </row>
    <row r="74" s="17" customFormat="true" ht="13.2" hidden="false" customHeight="false" outlineLevel="0" collapsed="false">
      <c r="A74" s="8" t="s">
        <v>208</v>
      </c>
      <c r="B74" s="10" t="n">
        <v>84.599163499708</v>
      </c>
      <c r="C74" s="10" t="n">
        <v>91.888691432227</v>
      </c>
      <c r="D74" s="10" t="n">
        <v>95.58986736223</v>
      </c>
      <c r="E74" s="10" t="n">
        <v>88.382048974658</v>
      </c>
      <c r="F74" s="10" t="n">
        <v>95.4456218642035</v>
      </c>
      <c r="G74" s="10" t="n">
        <v>97.045038001858</v>
      </c>
      <c r="H74" s="10" t="n">
        <v>105.220683147709</v>
      </c>
      <c r="I74" s="10" t="n">
        <v>101.172087370439</v>
      </c>
      <c r="J74" s="10" t="n">
        <v>103.878662724083</v>
      </c>
      <c r="K74" s="10" t="n">
        <v>105.643472517831</v>
      </c>
      <c r="L74" s="10" t="n">
        <v>113.382103121544</v>
      </c>
      <c r="M74" s="10" t="n">
        <v>129.931472665797</v>
      </c>
      <c r="N74" s="10" t="n">
        <v>125.746430897281</v>
      </c>
      <c r="O74" s="10" t="n">
        <v>106.969699956798</v>
      </c>
      <c r="P74" s="10" t="n">
        <v>109.566084042212</v>
      </c>
      <c r="Q74" s="10" t="n">
        <v>119.540244424268</v>
      </c>
      <c r="R74" s="10" t="n">
        <v>106.64124123124</v>
      </c>
      <c r="S74" s="10" t="n">
        <v>99.1120834732152</v>
      </c>
      <c r="T74" s="10" t="n">
        <v>112.924708500912</v>
      </c>
      <c r="U74" s="10" t="n">
        <v>109.445888113456</v>
      </c>
      <c r="V74" s="10" t="n">
        <v>106.327388146498</v>
      </c>
      <c r="W74" s="10" t="n">
        <v>124.14480562051</v>
      </c>
      <c r="X74" s="10" t="n">
        <v>104.618685536558</v>
      </c>
      <c r="Y74" s="10" t="n">
        <v>117.881869989602</v>
      </c>
      <c r="Z74" s="24" t="n">
        <v>117.891924863419</v>
      </c>
      <c r="AA74" s="24" t="n">
        <v>127.876175180014</v>
      </c>
      <c r="AB74" s="20" t="n">
        <v>108.939720153223</v>
      </c>
      <c r="AC74" s="20" t="n">
        <v>105.22</v>
      </c>
      <c r="AD74" s="24" t="n">
        <v>119.42</v>
      </c>
      <c r="AE74" s="24" t="n">
        <v>131.43</v>
      </c>
      <c r="AF74" s="24" t="n">
        <v>122.64</v>
      </c>
      <c r="AG74" s="24" t="n">
        <v>99.49</v>
      </c>
      <c r="AH74" s="24" t="n">
        <v>118.61</v>
      </c>
      <c r="AI74" s="24" t="n">
        <v>105.27</v>
      </c>
      <c r="AJ74" s="24" t="n">
        <v>108.42</v>
      </c>
      <c r="AK74" s="24" t="n">
        <v>117.81</v>
      </c>
      <c r="AL74" s="24" t="n">
        <v>122.57</v>
      </c>
      <c r="AM74" s="24" t="n">
        <v>110.57</v>
      </c>
      <c r="AN74" s="24" t="n">
        <v>108.45</v>
      </c>
      <c r="AO74" s="24" t="n">
        <v>113.62</v>
      </c>
      <c r="AP74" s="24" t="n">
        <v>99.74</v>
      </c>
      <c r="AQ74" s="24" t="n">
        <v>113.59</v>
      </c>
      <c r="AR74" s="24" t="n">
        <v>103.81</v>
      </c>
      <c r="AS74" s="24" t="n">
        <v>111.98</v>
      </c>
      <c r="AT74" s="24" t="n">
        <v>111.69</v>
      </c>
      <c r="AU74" s="24" t="n">
        <v>122.82</v>
      </c>
      <c r="AV74" s="24" t="n">
        <v>130.02</v>
      </c>
      <c r="AW74" s="24" t="n">
        <v>115.55</v>
      </c>
      <c r="AX74" s="24" t="n">
        <v>92.68</v>
      </c>
      <c r="AY74" s="24" t="n">
        <v>91.19</v>
      </c>
      <c r="AZ74" s="24" t="n">
        <v>101.94</v>
      </c>
      <c r="BA74" s="24" t="n">
        <v>115.87</v>
      </c>
      <c r="BB74" s="24" t="n">
        <v>125.21</v>
      </c>
      <c r="BC74" s="24" t="n">
        <v>109.77</v>
      </c>
      <c r="BD74" s="24" t="n">
        <v>113.37</v>
      </c>
      <c r="BE74" s="24" t="n">
        <v>127.81</v>
      </c>
    </row>
    <row r="75" s="17" customFormat="true" ht="13.2" hidden="false" customHeight="false" outlineLevel="0" collapsed="false">
      <c r="A75" s="8" t="s">
        <v>209</v>
      </c>
      <c r="B75" s="10" t="n">
        <v>96.3232461116023</v>
      </c>
      <c r="C75" s="10" t="n">
        <v>84.1388203921938</v>
      </c>
      <c r="D75" s="10" t="n">
        <v>88.6082006867743</v>
      </c>
      <c r="E75" s="10" t="n">
        <v>84.5666849141734</v>
      </c>
      <c r="F75" s="10" t="n">
        <v>109.239867795692</v>
      </c>
      <c r="G75" s="10" t="n">
        <v>96.7003597329525</v>
      </c>
      <c r="H75" s="10" t="n">
        <v>103.097775228704</v>
      </c>
      <c r="I75" s="10" t="n">
        <v>109.163859774298</v>
      </c>
      <c r="J75" s="10" t="n">
        <v>86.4431358644863</v>
      </c>
      <c r="K75" s="10" t="n">
        <v>91.4066587854977</v>
      </c>
      <c r="L75" s="10" t="n">
        <v>95.7128784187162</v>
      </c>
      <c r="M75" s="10" t="n">
        <v>118.382415670534</v>
      </c>
      <c r="N75" s="10" t="n">
        <v>138.508287172166</v>
      </c>
      <c r="O75" s="10" t="n">
        <v>116.95084228243</v>
      </c>
      <c r="P75" s="10" t="n">
        <v>172.113985352461</v>
      </c>
      <c r="Q75" s="10" t="n">
        <v>143.419625845243</v>
      </c>
      <c r="R75" s="10" t="n">
        <v>88.5089701627066</v>
      </c>
      <c r="S75" s="10" t="n">
        <v>119.664411320791</v>
      </c>
      <c r="T75" s="10" t="n">
        <v>114.905953649112</v>
      </c>
      <c r="U75" s="10" t="n">
        <v>136.354178376941</v>
      </c>
      <c r="V75" s="10" t="n">
        <v>122.982908324771</v>
      </c>
      <c r="W75" s="10" t="n">
        <v>120.5108862841</v>
      </c>
      <c r="X75" s="10" t="n">
        <v>130.887085024575</v>
      </c>
      <c r="Y75" s="10" t="n">
        <v>106.721001688198</v>
      </c>
      <c r="Z75" s="24" t="n">
        <v>134.034127615648</v>
      </c>
      <c r="AA75" s="24" t="n">
        <v>99.8121350169493</v>
      </c>
      <c r="AB75" s="20" t="n">
        <v>123.441513731355</v>
      </c>
      <c r="AC75" s="20" t="n">
        <v>93.42</v>
      </c>
      <c r="AD75" s="24" t="n">
        <v>110.39</v>
      </c>
      <c r="AE75" s="24" t="n">
        <v>109.08</v>
      </c>
      <c r="AF75" s="24" t="n">
        <v>105.4</v>
      </c>
      <c r="AG75" s="24" t="n">
        <v>122.37</v>
      </c>
      <c r="AH75" s="24" t="n">
        <v>107.77</v>
      </c>
      <c r="AI75" s="24" t="n">
        <v>120.09</v>
      </c>
      <c r="AJ75" s="24" t="n">
        <v>105.23</v>
      </c>
      <c r="AK75" s="24" t="n">
        <v>95.02</v>
      </c>
      <c r="AL75" s="24" t="n">
        <v>116.02</v>
      </c>
      <c r="AM75" s="24" t="n">
        <v>104.39</v>
      </c>
      <c r="AN75" s="24" t="n">
        <v>104.25</v>
      </c>
      <c r="AO75" s="24" t="n">
        <v>107.28</v>
      </c>
      <c r="AP75" s="24" t="n">
        <v>127.95</v>
      </c>
      <c r="AQ75" s="24" t="n">
        <v>96.07</v>
      </c>
      <c r="AR75" s="24" t="n">
        <v>114.79</v>
      </c>
      <c r="AS75" s="24" t="n">
        <v>90.83</v>
      </c>
      <c r="AT75" s="24" t="n">
        <v>107.79</v>
      </c>
      <c r="AU75" s="24" t="n">
        <v>104.32</v>
      </c>
      <c r="AV75" s="24" t="n">
        <v>115.99</v>
      </c>
      <c r="AW75" s="24" t="n">
        <v>103.32</v>
      </c>
      <c r="AX75" s="24" t="n">
        <v>122.88</v>
      </c>
      <c r="AY75" s="24" t="n">
        <v>125.04</v>
      </c>
      <c r="AZ75" s="24" t="n">
        <v>138.61</v>
      </c>
      <c r="BA75" s="24" t="n">
        <v>101.42</v>
      </c>
      <c r="BB75" s="24" t="n">
        <v>91.87</v>
      </c>
      <c r="BC75" s="24" t="n">
        <v>110.5</v>
      </c>
      <c r="BD75" s="24" t="n">
        <v>91.81</v>
      </c>
      <c r="BE75" s="24" t="n">
        <v>132</v>
      </c>
    </row>
    <row r="76" s="17" customFormat="true" ht="13.2" hidden="false" customHeight="false" outlineLevel="0" collapsed="false">
      <c r="A76" s="8" t="s">
        <v>210</v>
      </c>
      <c r="B76" s="10" t="n">
        <v>77.888927556793</v>
      </c>
      <c r="C76" s="10" t="n">
        <v>87.2470595775813</v>
      </c>
      <c r="D76" s="10" t="n">
        <v>79.8524828347531</v>
      </c>
      <c r="E76" s="10" t="n">
        <v>83.2068572585233</v>
      </c>
      <c r="F76" s="10" t="n">
        <v>97.4123673651855</v>
      </c>
      <c r="G76" s="10" t="n">
        <v>94.5395002400736</v>
      </c>
      <c r="H76" s="10" t="n">
        <v>96.5430914325893</v>
      </c>
      <c r="I76" s="10" t="n">
        <v>102.816958341419</v>
      </c>
      <c r="J76" s="10" t="n">
        <v>132.754163764439</v>
      </c>
      <c r="K76" s="10" t="n">
        <v>100.485250282321</v>
      </c>
      <c r="L76" s="10" t="n">
        <v>125.850051783978</v>
      </c>
      <c r="M76" s="10" t="n">
        <v>128.244631387245</v>
      </c>
      <c r="N76" s="10" t="n">
        <v>140.333066738132</v>
      </c>
      <c r="O76" s="10" t="n">
        <v>112.123880400226</v>
      </c>
      <c r="P76" s="10" t="n">
        <v>123.310636409588</v>
      </c>
      <c r="Q76" s="10" t="n">
        <v>144.868920349393</v>
      </c>
      <c r="R76" s="10" t="n">
        <v>112.617213452785</v>
      </c>
      <c r="S76" s="10" t="n">
        <v>109.655463789738</v>
      </c>
      <c r="T76" s="10" t="n">
        <v>137.81345858362</v>
      </c>
      <c r="U76" s="10" t="n">
        <v>132.10842364533</v>
      </c>
      <c r="V76" s="10" t="n">
        <v>188.897181484278</v>
      </c>
      <c r="W76" s="10" t="n">
        <v>129.05267424064</v>
      </c>
      <c r="X76" s="10" t="n">
        <v>112.158149287425</v>
      </c>
      <c r="Y76" s="10" t="n">
        <v>80.9730451201874</v>
      </c>
      <c r="Z76" s="24" t="n">
        <v>155.866237691417</v>
      </c>
      <c r="AA76" s="24" t="n">
        <v>140.33972726663</v>
      </c>
      <c r="AB76" s="20" t="n">
        <v>118.179510761278</v>
      </c>
      <c r="AC76" s="20" t="n">
        <v>108.06</v>
      </c>
      <c r="AD76" s="24" t="n">
        <v>130.22</v>
      </c>
      <c r="AE76" s="24" t="n">
        <v>118.23</v>
      </c>
      <c r="AF76" s="24" t="n">
        <v>115.03</v>
      </c>
      <c r="AG76" s="24" t="n">
        <v>97.83</v>
      </c>
      <c r="AH76" s="24" t="n">
        <v>94.7</v>
      </c>
      <c r="AI76" s="24" t="n">
        <v>96.95</v>
      </c>
      <c r="AJ76" s="24" t="n">
        <v>129.87</v>
      </c>
      <c r="AK76" s="24" t="n">
        <v>117.26</v>
      </c>
      <c r="AL76" s="24" t="n">
        <v>89.66</v>
      </c>
      <c r="AM76" s="24" t="n">
        <v>141.7</v>
      </c>
      <c r="AN76" s="24" t="n">
        <v>137.52</v>
      </c>
      <c r="AO76" s="24" t="n">
        <v>95.64</v>
      </c>
      <c r="AP76" s="24" t="n">
        <v>84.06</v>
      </c>
      <c r="AQ76" s="24" t="n">
        <v>118.17</v>
      </c>
      <c r="AR76" s="24" t="n">
        <v>76.3</v>
      </c>
      <c r="AS76" s="24" t="n">
        <v>121.08</v>
      </c>
      <c r="AT76" s="24" t="n">
        <v>115.68</v>
      </c>
      <c r="AU76" s="24" t="n">
        <v>151.1</v>
      </c>
      <c r="AV76" s="24" t="n">
        <v>127.09</v>
      </c>
      <c r="AW76" s="24" t="n">
        <v>98.03</v>
      </c>
      <c r="AX76" s="24" t="n">
        <v>67.89</v>
      </c>
      <c r="AY76" s="24" t="n">
        <v>108.77</v>
      </c>
      <c r="AZ76" s="24" t="n">
        <v>98.59</v>
      </c>
      <c r="BA76" s="24" t="n">
        <v>130.37</v>
      </c>
      <c r="BB76" s="24" t="n">
        <v>69.62</v>
      </c>
      <c r="BC76" s="24" t="n">
        <v>104.2</v>
      </c>
      <c r="BD76" s="24" t="n">
        <v>111.1</v>
      </c>
      <c r="BE76" s="24" t="n">
        <v>121.83</v>
      </c>
    </row>
    <row r="77" s="17" customFormat="true" ht="13.2" hidden="false" customHeight="false" outlineLevel="0" collapsed="false">
      <c r="A77" s="8" t="s">
        <v>129</v>
      </c>
      <c r="B77" s="10" t="n">
        <v>95.6652303891148</v>
      </c>
      <c r="C77" s="10" t="n">
        <v>94.1229523567686</v>
      </c>
      <c r="D77" s="10" t="n">
        <v>89.6870389465787</v>
      </c>
      <c r="E77" s="10" t="n">
        <v>88.4262552478598</v>
      </c>
      <c r="F77" s="10" t="n">
        <v>92.745000811921</v>
      </c>
      <c r="G77" s="10" t="n">
        <v>97.5998191104407</v>
      </c>
      <c r="H77" s="10" t="n">
        <v>98.1130989871426</v>
      </c>
      <c r="I77" s="10" t="n">
        <v>110.683130581798</v>
      </c>
      <c r="J77" s="10" t="n">
        <v>99.2704321303524</v>
      </c>
      <c r="K77" s="10" t="n">
        <v>95.7200994250462</v>
      </c>
      <c r="L77" s="10" t="n">
        <v>102.50157952039</v>
      </c>
      <c r="M77" s="10" t="n">
        <v>113.943046895238</v>
      </c>
      <c r="N77" s="10" t="n">
        <v>115.533585195719</v>
      </c>
      <c r="O77" s="10" t="n">
        <v>108.596222165594</v>
      </c>
      <c r="P77" s="10" t="n">
        <v>114.317364605743</v>
      </c>
      <c r="Q77" s="10" t="n">
        <v>108.991712727975</v>
      </c>
      <c r="R77" s="10" t="n">
        <v>106.243246760487</v>
      </c>
      <c r="S77" s="10" t="n">
        <v>103.335292267079</v>
      </c>
      <c r="T77" s="10" t="n">
        <v>97.7733128843912</v>
      </c>
      <c r="U77" s="10" t="n">
        <v>105.51824565794</v>
      </c>
      <c r="V77" s="10" t="n">
        <v>107.620950711292</v>
      </c>
      <c r="W77" s="10" t="n">
        <v>108.684956687425</v>
      </c>
      <c r="X77" s="10" t="n">
        <v>107.243531840268</v>
      </c>
      <c r="Y77" s="10" t="n">
        <v>112.812615924483</v>
      </c>
      <c r="Z77" s="24" t="n">
        <v>108.535359743381</v>
      </c>
      <c r="AA77" s="24" t="n">
        <v>109.142912328628</v>
      </c>
      <c r="AB77" s="20" t="n">
        <v>109.231565315561</v>
      </c>
      <c r="AC77" s="20" t="n">
        <v>101.11</v>
      </c>
      <c r="AD77" s="24" t="n">
        <v>106.02</v>
      </c>
      <c r="AE77" s="24" t="n">
        <v>106.12</v>
      </c>
      <c r="AF77" s="24" t="n">
        <v>103.25</v>
      </c>
      <c r="AG77" s="24" t="n">
        <v>103.44</v>
      </c>
      <c r="AH77" s="24" t="n">
        <v>99.97</v>
      </c>
      <c r="AI77" s="24" t="n">
        <v>99.86</v>
      </c>
      <c r="AJ77" s="24" t="n">
        <v>102.64</v>
      </c>
      <c r="AK77" s="24" t="n">
        <v>103.25</v>
      </c>
      <c r="AL77" s="24" t="n">
        <v>99.6</v>
      </c>
      <c r="AM77" s="24" t="n">
        <v>98.78</v>
      </c>
      <c r="AN77" s="24" t="n">
        <v>105.13</v>
      </c>
      <c r="AO77" s="24" t="n">
        <v>101.74</v>
      </c>
      <c r="AP77" s="24" t="n">
        <v>104.32</v>
      </c>
      <c r="AQ77" s="24" t="n">
        <v>105.9</v>
      </c>
      <c r="AR77" s="24" t="n">
        <v>101.76</v>
      </c>
      <c r="AS77" s="24" t="n">
        <v>99.7</v>
      </c>
      <c r="AT77" s="24" t="n">
        <v>103.47</v>
      </c>
      <c r="AU77" s="24" t="n">
        <v>102.06</v>
      </c>
      <c r="AV77" s="24" t="n">
        <v>103.19</v>
      </c>
      <c r="AW77" s="24" t="n">
        <v>102.34</v>
      </c>
      <c r="AX77" s="24" t="n">
        <v>101.65</v>
      </c>
      <c r="AY77" s="24" t="n">
        <v>102</v>
      </c>
      <c r="AZ77" s="24" t="n">
        <v>102.21</v>
      </c>
      <c r="BA77" s="24" t="n">
        <v>107.67</v>
      </c>
      <c r="BB77" s="24" t="n">
        <v>103.83</v>
      </c>
      <c r="BC77" s="24" t="n">
        <v>98.48</v>
      </c>
      <c r="BD77" s="24" t="n">
        <v>106.55</v>
      </c>
      <c r="BE77" s="24" t="n">
        <v>112.93</v>
      </c>
    </row>
    <row r="78" s="17" customFormat="true" ht="13.2" hidden="false" customHeight="false" outlineLevel="0" collapsed="false">
      <c r="A78" s="8" t="s">
        <v>130</v>
      </c>
      <c r="B78" s="10" t="n">
        <v>79.9143834297196</v>
      </c>
      <c r="C78" s="10" t="n">
        <v>91.7928369870155</v>
      </c>
      <c r="D78" s="10" t="n">
        <v>79.3541213445986</v>
      </c>
      <c r="E78" s="10" t="n">
        <v>90.2238266312942</v>
      </c>
      <c r="F78" s="10" t="n">
        <v>89.1712209070844</v>
      </c>
      <c r="G78" s="10" t="n">
        <v>112.811954960195</v>
      </c>
      <c r="H78" s="10" t="n">
        <v>102.836624569396</v>
      </c>
      <c r="I78" s="10" t="n">
        <v>114.096575871239</v>
      </c>
      <c r="J78" s="10" t="n">
        <v>95.3119699919088</v>
      </c>
      <c r="K78" s="10" t="n">
        <v>103.540996559662</v>
      </c>
      <c r="L78" s="10" t="n">
        <v>96.4163017849377</v>
      </c>
      <c r="M78" s="10" t="n">
        <v>109.911064227626</v>
      </c>
      <c r="N78" s="10" t="n">
        <v>113.488688614938</v>
      </c>
      <c r="O78" s="10" t="n">
        <v>115.607402100983</v>
      </c>
      <c r="P78" s="10" t="n">
        <v>110.230525148233</v>
      </c>
      <c r="Q78" s="10" t="n">
        <v>109.135556809093</v>
      </c>
      <c r="R78" s="10" t="n">
        <v>114.508044689331</v>
      </c>
      <c r="S78" s="10" t="n">
        <v>107.275528351386</v>
      </c>
      <c r="T78" s="10" t="n">
        <v>100.713484725486</v>
      </c>
      <c r="U78" s="10" t="n">
        <v>107.574359617237</v>
      </c>
      <c r="V78" s="10" t="n">
        <v>106.299216902072</v>
      </c>
      <c r="W78" s="10" t="n">
        <v>106.164604342373</v>
      </c>
      <c r="X78" s="10" t="n">
        <v>117.97528359604</v>
      </c>
      <c r="Y78" s="10" t="n">
        <v>108.239748992804</v>
      </c>
      <c r="Z78" s="24" t="n">
        <v>114.6315410193</v>
      </c>
      <c r="AA78" s="24" t="n">
        <v>104.884779527472</v>
      </c>
      <c r="AB78" s="20" t="n">
        <v>107.946464376352</v>
      </c>
      <c r="AC78" s="20" t="n">
        <v>100.83</v>
      </c>
      <c r="AD78" s="24" t="n">
        <v>97.56</v>
      </c>
      <c r="AE78" s="24" t="n">
        <v>97.92</v>
      </c>
      <c r="AF78" s="24" t="n">
        <v>110.24</v>
      </c>
      <c r="AG78" s="24" t="n">
        <v>103.95</v>
      </c>
      <c r="AH78" s="24" t="n">
        <v>96.15</v>
      </c>
      <c r="AI78" s="24" t="n">
        <v>92.14</v>
      </c>
      <c r="AJ78" s="24" t="n">
        <v>109.85</v>
      </c>
      <c r="AK78" s="24" t="n">
        <v>105.81</v>
      </c>
      <c r="AL78" s="24" t="n">
        <v>119.4</v>
      </c>
      <c r="AM78" s="24" t="n">
        <v>118.14</v>
      </c>
      <c r="AN78" s="24" t="n">
        <v>101.64</v>
      </c>
      <c r="AO78" s="24" t="n">
        <v>102.96</v>
      </c>
      <c r="AP78" s="24" t="n">
        <v>97.94</v>
      </c>
      <c r="AQ78" s="24" t="n">
        <v>106.39</v>
      </c>
      <c r="AR78" s="24" t="n">
        <v>111.42</v>
      </c>
      <c r="AS78" s="24" t="n">
        <v>96.44</v>
      </c>
      <c r="AT78" s="24" t="n">
        <v>95.14</v>
      </c>
      <c r="AU78" s="24" t="n">
        <v>109.59</v>
      </c>
      <c r="AV78" s="24" t="n">
        <v>104.16</v>
      </c>
      <c r="AW78" s="24" t="n">
        <v>100.82</v>
      </c>
      <c r="AX78" s="24" t="n">
        <v>107.53</v>
      </c>
      <c r="AY78" s="24" t="n">
        <v>115.89</v>
      </c>
      <c r="AZ78" s="24" t="n">
        <v>105.29</v>
      </c>
      <c r="BA78" s="24" t="n">
        <v>111.89</v>
      </c>
      <c r="BB78" s="24" t="n">
        <v>105.71</v>
      </c>
      <c r="BC78" s="24" t="n">
        <v>106.78</v>
      </c>
      <c r="BD78" s="24" t="n">
        <v>124.34</v>
      </c>
      <c r="BE78" s="24" t="n">
        <v>118.86</v>
      </c>
    </row>
    <row r="79" s="17" customFormat="true" ht="13.2" hidden="false" customHeight="false" outlineLevel="0" collapsed="false">
      <c r="A79" s="8" t="s">
        <v>211</v>
      </c>
      <c r="B79" s="10" t="n">
        <v>71.5951346000952</v>
      </c>
      <c r="C79" s="10" t="n">
        <v>84.1984733664517</v>
      </c>
      <c r="D79" s="10" t="n">
        <v>82.0555016137117</v>
      </c>
      <c r="E79" s="10" t="n">
        <v>84.7823110007132</v>
      </c>
      <c r="F79" s="10" t="n">
        <v>91.8865609113115</v>
      </c>
      <c r="G79" s="10" t="n">
        <v>116.520020679561</v>
      </c>
      <c r="H79" s="10" t="n">
        <v>110.869165960063</v>
      </c>
      <c r="I79" s="10" t="n">
        <v>121.960935302694</v>
      </c>
      <c r="J79" s="10" t="n">
        <v>94.8954555659735</v>
      </c>
      <c r="K79" s="10" t="n">
        <v>105.176336121654</v>
      </c>
      <c r="L79" s="10" t="n">
        <v>103.284193333735</v>
      </c>
      <c r="M79" s="10" t="n">
        <v>106.17216968633</v>
      </c>
      <c r="N79" s="10" t="n">
        <v>123.748898301509</v>
      </c>
      <c r="O79" s="10" t="n">
        <v>118.761961620382</v>
      </c>
      <c r="P79" s="10" t="n">
        <v>114.277640220862</v>
      </c>
      <c r="Q79" s="10" t="n">
        <v>103.497991810325</v>
      </c>
      <c r="R79" s="10" t="n">
        <v>106.019809067065</v>
      </c>
      <c r="S79" s="10" t="n">
        <v>111.116891588764</v>
      </c>
      <c r="T79" s="10" t="n">
        <v>107.168162895284</v>
      </c>
      <c r="U79" s="10" t="n">
        <v>104.493514528146</v>
      </c>
      <c r="V79" s="10" t="n">
        <v>114.575439019444</v>
      </c>
      <c r="W79" s="10" t="n">
        <v>107.805168836325</v>
      </c>
      <c r="X79" s="10" t="n">
        <v>124.168608598959</v>
      </c>
      <c r="Y79" s="10" t="n">
        <v>104.97947430643</v>
      </c>
      <c r="Z79" s="24" t="n">
        <v>108.299803845379</v>
      </c>
      <c r="AA79" s="24" t="n">
        <v>114.619942163405</v>
      </c>
      <c r="AB79" s="20" t="n">
        <v>107.478013195487</v>
      </c>
      <c r="AC79" s="20" t="n">
        <v>107.31</v>
      </c>
      <c r="AD79" s="24" t="n">
        <v>103.22</v>
      </c>
      <c r="AE79" s="24" t="n">
        <v>101.05</v>
      </c>
      <c r="AF79" s="24" t="n">
        <v>116.1</v>
      </c>
      <c r="AG79" s="24" t="n">
        <v>109.72</v>
      </c>
      <c r="AH79" s="24" t="n">
        <v>119.08</v>
      </c>
      <c r="AI79" s="24" t="n">
        <v>117.2</v>
      </c>
      <c r="AJ79" s="24" t="n">
        <v>111.66</v>
      </c>
      <c r="AK79" s="24" t="n">
        <v>102.31</v>
      </c>
      <c r="AL79" s="24" t="n">
        <v>107.92</v>
      </c>
      <c r="AM79" s="24" t="n">
        <v>104.63</v>
      </c>
      <c r="AN79" s="24" t="n">
        <v>101.4</v>
      </c>
      <c r="AO79" s="24" t="n">
        <v>97.6</v>
      </c>
      <c r="AP79" s="24" t="n">
        <v>99.47</v>
      </c>
      <c r="AQ79" s="24" t="n">
        <v>110.63</v>
      </c>
      <c r="AR79" s="24" t="n">
        <v>107.88</v>
      </c>
      <c r="AS79" s="24" t="n">
        <v>106.71</v>
      </c>
      <c r="AT79" s="24" t="n">
        <v>101.81</v>
      </c>
      <c r="AU79" s="24" t="n">
        <v>110.19</v>
      </c>
      <c r="AV79" s="24" t="n">
        <v>103.65</v>
      </c>
      <c r="AW79" s="24" t="n">
        <v>106.44</v>
      </c>
      <c r="AX79" s="24" t="n">
        <v>117.75</v>
      </c>
      <c r="AY79" s="24" t="n">
        <v>113.57</v>
      </c>
      <c r="AZ79" s="24" t="n">
        <v>106.61</v>
      </c>
      <c r="BA79" s="24" t="n">
        <v>113.78</v>
      </c>
      <c r="BB79" s="24" t="n">
        <v>114.04</v>
      </c>
      <c r="BC79" s="24" t="n">
        <v>107.19</v>
      </c>
      <c r="BD79" s="24" t="n">
        <v>111.89</v>
      </c>
      <c r="BE79" s="24" t="n">
        <v>119.12</v>
      </c>
    </row>
    <row r="80" s="17" customFormat="true" ht="13.2" hidden="false" customHeight="false" outlineLevel="0" collapsed="false">
      <c r="A80" s="8" t="s">
        <v>212</v>
      </c>
      <c r="B80" s="10" t="n">
        <v>104.624309939034</v>
      </c>
      <c r="C80" s="10" t="n">
        <v>76.2456276888698</v>
      </c>
      <c r="D80" s="10" t="n">
        <v>104.194549888587</v>
      </c>
      <c r="E80" s="10" t="n">
        <v>81.5487045377892</v>
      </c>
      <c r="F80" s="10" t="n">
        <v>81.9729102092222</v>
      </c>
      <c r="G80" s="10" t="n">
        <v>112.727629772206</v>
      </c>
      <c r="H80" s="10" t="n">
        <v>82.2738835316348</v>
      </c>
      <c r="I80" s="10" t="n">
        <v>82.5183970461306</v>
      </c>
      <c r="J80" s="10" t="n">
        <v>130.580511507406</v>
      </c>
      <c r="K80" s="10" t="n">
        <v>98.8583625955292</v>
      </c>
      <c r="L80" s="10" t="n">
        <v>156.196483920788</v>
      </c>
      <c r="M80" s="10" t="n">
        <v>152.932630564686</v>
      </c>
      <c r="N80" s="10" t="n">
        <v>95.5807983751194</v>
      </c>
      <c r="O80" s="10" t="n">
        <v>117.151671532559</v>
      </c>
      <c r="P80" s="10" t="n">
        <v>107.363889754954</v>
      </c>
      <c r="Q80" s="10" t="n">
        <v>132.782304595726</v>
      </c>
      <c r="R80" s="10" t="n">
        <v>136.181667877645</v>
      </c>
      <c r="S80" s="10" t="n">
        <v>88.8573148205466</v>
      </c>
      <c r="T80" s="10" t="n">
        <v>93.471843044311</v>
      </c>
      <c r="U80" s="10" t="n">
        <v>75.6184103179463</v>
      </c>
      <c r="V80" s="10" t="n">
        <v>93.8212650673101</v>
      </c>
      <c r="W80" s="10" t="n">
        <v>116.780518212844</v>
      </c>
      <c r="X80" s="10" t="n">
        <v>101.887977365576</v>
      </c>
      <c r="Y80" s="10" t="n">
        <v>150.996774481588</v>
      </c>
      <c r="Z80" s="24" t="n">
        <v>122.730952641068</v>
      </c>
      <c r="AA80" s="24"/>
      <c r="AB80" s="20"/>
      <c r="AC80" s="20"/>
      <c r="AD80" s="24" t="n">
        <v>98.77</v>
      </c>
      <c r="AE80" s="24"/>
      <c r="AF80" s="24" t="n">
        <v>105.18</v>
      </c>
      <c r="AG80" s="24" t="n">
        <v>99.66</v>
      </c>
      <c r="AH80" s="24" t="n">
        <v>74.6</v>
      </c>
      <c r="AI80" s="24" t="n">
        <v>124.92</v>
      </c>
      <c r="AJ80" s="24" t="n">
        <v>104.52</v>
      </c>
      <c r="AK80" s="24" t="n">
        <v>110.23</v>
      </c>
      <c r="AL80" s="24" t="n">
        <v>113.87</v>
      </c>
      <c r="AM80" s="24" t="n">
        <v>113.22</v>
      </c>
      <c r="AN80" s="24" t="n">
        <v>123.86</v>
      </c>
      <c r="AO80" s="24" t="n">
        <v>116.92</v>
      </c>
      <c r="AP80" s="24" t="n">
        <v>121.42</v>
      </c>
      <c r="AQ80" s="24" t="n">
        <v>84.78</v>
      </c>
      <c r="AR80" s="24" t="n">
        <v>94.91</v>
      </c>
      <c r="AS80" s="24" t="n">
        <v>104.93</v>
      </c>
      <c r="AT80" s="24" t="n">
        <v>89.32</v>
      </c>
      <c r="AU80" s="24" t="n">
        <v>95.45</v>
      </c>
      <c r="AV80" s="24" t="n">
        <v>103.45</v>
      </c>
      <c r="AW80" s="24" t="n">
        <v>82.05</v>
      </c>
      <c r="AX80" s="24" t="n">
        <v>94.08</v>
      </c>
      <c r="AY80" s="24" t="n">
        <v>97.09</v>
      </c>
      <c r="AZ80" s="24"/>
      <c r="BA80" s="24" t="n">
        <v>118.87</v>
      </c>
      <c r="BB80" s="24" t="n">
        <v>86.58</v>
      </c>
      <c r="BC80" s="24" t="n">
        <v>128.02</v>
      </c>
      <c r="BD80" s="24" t="n">
        <v>129.28</v>
      </c>
      <c r="BE80" s="24" t="n">
        <v>114.63</v>
      </c>
    </row>
    <row r="81" s="17" customFormat="true" ht="13.2" hidden="false" customHeight="false" outlineLevel="0" collapsed="false">
      <c r="A81" s="8" t="s">
        <v>213</v>
      </c>
      <c r="B81" s="10" t="n">
        <v>70.9011513549589</v>
      </c>
      <c r="C81" s="10" t="n">
        <v>83.3359347322543</v>
      </c>
      <c r="D81" s="10" t="n">
        <v>69.9738403110079</v>
      </c>
      <c r="E81" s="10" t="n">
        <v>104.877692383964</v>
      </c>
      <c r="F81" s="10" t="n">
        <v>94.9894967094201</v>
      </c>
      <c r="G81" s="10" t="n">
        <v>103.106504416438</v>
      </c>
      <c r="H81" s="10" t="n">
        <v>90.0299676169464</v>
      </c>
      <c r="I81" s="10" t="n">
        <v>109.012531948238</v>
      </c>
      <c r="J81" s="10" t="n">
        <v>97.9362411919959</v>
      </c>
      <c r="K81" s="10" t="n">
        <v>105.591534022779</v>
      </c>
      <c r="L81" s="10" t="n">
        <v>95.8334429882082</v>
      </c>
      <c r="M81" s="10" t="n">
        <v>140.49862693095</v>
      </c>
      <c r="N81" s="10" t="n">
        <v>120.212717184302</v>
      </c>
      <c r="O81" s="10" t="n">
        <v>91.4308388878793</v>
      </c>
      <c r="P81" s="10" t="n">
        <v>92.3127303466934</v>
      </c>
      <c r="Q81" s="10" t="n">
        <v>104.002991772182</v>
      </c>
      <c r="R81" s="10" t="n">
        <v>93.5092319438629</v>
      </c>
      <c r="S81" s="10" t="n">
        <v>106.370374969337</v>
      </c>
      <c r="T81" s="10" t="n">
        <v>111.505847264475</v>
      </c>
      <c r="U81" s="10" t="n">
        <v>110.192354400027</v>
      </c>
      <c r="V81" s="10" t="n">
        <v>124.326812462268</v>
      </c>
      <c r="W81" s="10" t="n">
        <v>100.759888863385</v>
      </c>
      <c r="X81" s="10" t="n">
        <v>109.103992991953</v>
      </c>
      <c r="Y81" s="10" t="n">
        <v>96.0247659771664</v>
      </c>
      <c r="Z81" s="24" t="n">
        <v>95.7034725189158</v>
      </c>
      <c r="AA81" s="24" t="n">
        <v>106.829429052337</v>
      </c>
      <c r="AB81" s="20" t="n">
        <v>104.798014835398</v>
      </c>
      <c r="AC81" s="20" t="n">
        <v>96.06</v>
      </c>
      <c r="AD81" s="24" t="n">
        <v>105.71</v>
      </c>
      <c r="AE81" s="24" t="n">
        <v>98.26</v>
      </c>
      <c r="AF81" s="24" t="n">
        <v>94.46</v>
      </c>
      <c r="AG81" s="24" t="n">
        <v>109.78</v>
      </c>
      <c r="AH81" s="24" t="n">
        <v>97.12</v>
      </c>
      <c r="AI81" s="24" t="n">
        <v>87.19</v>
      </c>
      <c r="AJ81" s="24" t="n">
        <v>116.4</v>
      </c>
      <c r="AK81" s="24" t="n">
        <v>98.87</v>
      </c>
      <c r="AL81" s="24" t="n">
        <v>162.02</v>
      </c>
      <c r="AM81" s="24" t="n">
        <v>110.14</v>
      </c>
      <c r="AN81" s="24" t="n">
        <v>93.56</v>
      </c>
      <c r="AO81" s="24" t="n">
        <v>102.93</v>
      </c>
      <c r="AP81" s="24" t="n">
        <v>76.32</v>
      </c>
      <c r="AQ81" s="24" t="n">
        <v>98.73</v>
      </c>
      <c r="AR81" s="24" t="n">
        <v>98.54</v>
      </c>
      <c r="AS81" s="24" t="n">
        <v>83.57</v>
      </c>
      <c r="AT81" s="24" t="n">
        <v>87.4</v>
      </c>
      <c r="AU81" s="24" t="n">
        <v>109.04</v>
      </c>
      <c r="AV81" s="24" t="n">
        <v>90.28</v>
      </c>
      <c r="AW81" s="24" t="n">
        <v>96.89</v>
      </c>
      <c r="AX81" s="24" t="n">
        <v>93.33</v>
      </c>
      <c r="AY81" s="24"/>
      <c r="AZ81" s="24" t="n">
        <v>104.81</v>
      </c>
      <c r="BA81" s="24" t="n">
        <v>111.29</v>
      </c>
      <c r="BB81" s="24" t="n">
        <v>92.39</v>
      </c>
      <c r="BC81" s="24" t="n">
        <v>98.81</v>
      </c>
      <c r="BD81" s="24" t="n">
        <v>112.75</v>
      </c>
      <c r="BE81" s="24" t="n">
        <v>98.34</v>
      </c>
    </row>
    <row r="82" s="17" customFormat="true" ht="13.2" hidden="false" customHeight="false" outlineLevel="0" collapsed="false">
      <c r="A82" s="8" t="s">
        <v>214</v>
      </c>
      <c r="B82" s="10" t="n">
        <v>103.092052380896</v>
      </c>
      <c r="C82" s="10" t="n">
        <v>109.333010717716</v>
      </c>
      <c r="D82" s="10" t="n">
        <v>84.2628223062683</v>
      </c>
      <c r="E82" s="10" t="n">
        <v>94.2205676675364</v>
      </c>
      <c r="F82" s="10" t="n">
        <v>93.9806093729888</v>
      </c>
      <c r="G82" s="10" t="n">
        <v>105.007306536879</v>
      </c>
      <c r="H82" s="10" t="n">
        <v>100.871682229808</v>
      </c>
      <c r="I82" s="10" t="n">
        <v>113.675384115642</v>
      </c>
      <c r="J82" s="10" t="n">
        <v>94.8382952170273</v>
      </c>
      <c r="K82" s="10" t="n">
        <v>115.53614641895</v>
      </c>
      <c r="L82" s="10" t="n">
        <v>62.6983856976594</v>
      </c>
      <c r="M82" s="10" t="n">
        <v>94.9741962155609</v>
      </c>
      <c r="N82" s="10" t="n">
        <v>90.5060115718633</v>
      </c>
      <c r="O82" s="10" t="n">
        <v>96.0683057473565</v>
      </c>
      <c r="P82" s="10" t="n">
        <v>91.7294567822888</v>
      </c>
      <c r="Q82" s="10" t="n">
        <v>138.088288705944</v>
      </c>
      <c r="R82" s="10" t="n">
        <v>81.2230662939857</v>
      </c>
      <c r="S82" s="10" t="n">
        <v>108.818874866152</v>
      </c>
      <c r="T82" s="10" t="n">
        <v>101.278243218481</v>
      </c>
      <c r="U82" s="10" t="n">
        <v>110.851733362393</v>
      </c>
      <c r="V82" s="10" t="n">
        <v>59.2493058558716</v>
      </c>
      <c r="W82" s="10" t="n">
        <v>101.724955476028</v>
      </c>
      <c r="X82" s="10" t="n">
        <v>129.626934836205</v>
      </c>
      <c r="Y82" s="10" t="n">
        <v>143.721189337852</v>
      </c>
      <c r="Z82" s="24" t="n">
        <v>122.202706971265</v>
      </c>
      <c r="AA82" s="24" t="n">
        <v>119.572979374828</v>
      </c>
      <c r="AB82" s="20" t="n">
        <v>150.696120539789</v>
      </c>
      <c r="AC82" s="20" t="n">
        <v>115.68</v>
      </c>
      <c r="AD82" s="24" t="n">
        <v>87.75</v>
      </c>
      <c r="AE82" s="24" t="n">
        <v>113.28</v>
      </c>
      <c r="AF82" s="24" t="n">
        <v>129.48</v>
      </c>
      <c r="AG82" s="24" t="n">
        <v>133.78</v>
      </c>
      <c r="AH82" s="24" t="n">
        <v>79.61</v>
      </c>
      <c r="AI82" s="24" t="n">
        <v>51.56</v>
      </c>
      <c r="AJ82" s="24"/>
      <c r="AK82" s="24" t="n">
        <v>106.07</v>
      </c>
      <c r="AL82" s="24"/>
      <c r="AM82" s="24" t="n">
        <v>122.43</v>
      </c>
      <c r="AN82" s="24" t="n">
        <v>126.4</v>
      </c>
      <c r="AO82" s="24" t="n">
        <v>123.15</v>
      </c>
      <c r="AP82" s="24" t="n">
        <v>97.53</v>
      </c>
      <c r="AQ82" s="24" t="n">
        <v>109.26</v>
      </c>
      <c r="AR82" s="24" t="n">
        <v>125</v>
      </c>
      <c r="AS82" s="24"/>
      <c r="AT82" s="24"/>
      <c r="AU82" s="24" t="n">
        <v>103.36</v>
      </c>
      <c r="AV82" s="24"/>
      <c r="AW82" s="24" t="n">
        <v>104.46</v>
      </c>
      <c r="AX82" s="24" t="n">
        <v>78.21</v>
      </c>
      <c r="AY82" s="24" t="n">
        <v>116.48</v>
      </c>
      <c r="AZ82" s="24" t="n">
        <v>115.97</v>
      </c>
      <c r="BA82" s="24"/>
      <c r="BB82" s="24" t="n">
        <v>126.37</v>
      </c>
      <c r="BC82" s="24" t="n">
        <v>66.25</v>
      </c>
      <c r="BD82" s="24"/>
      <c r="BE82" s="24" t="n">
        <v>126.04</v>
      </c>
    </row>
    <row r="83" s="17" customFormat="true" ht="13.2" hidden="false" customHeight="false" outlineLevel="0" collapsed="false">
      <c r="A83" s="8" t="s">
        <v>131</v>
      </c>
      <c r="B83" s="10" t="n">
        <v>96.1070549177839</v>
      </c>
      <c r="C83" s="10" t="n">
        <v>100.151754800989</v>
      </c>
      <c r="D83" s="10" t="n">
        <v>84.6803978635617</v>
      </c>
      <c r="E83" s="10" t="n">
        <v>87.3116036549604</v>
      </c>
      <c r="F83" s="10" t="n">
        <v>98.9035129906869</v>
      </c>
      <c r="G83" s="10" t="n">
        <v>99.1439807188263</v>
      </c>
      <c r="H83" s="10" t="n">
        <v>99.2050524408813</v>
      </c>
      <c r="I83" s="10" t="n">
        <v>111.640165825043</v>
      </c>
      <c r="J83" s="10" t="n">
        <v>110.740298301907</v>
      </c>
      <c r="K83" s="10" t="n">
        <v>109.728208966164</v>
      </c>
      <c r="L83" s="10" t="n">
        <v>107.954416566103</v>
      </c>
      <c r="M83" s="10" t="n">
        <v>90.858254112397</v>
      </c>
      <c r="N83" s="10" t="n">
        <v>110.153177016666</v>
      </c>
      <c r="O83" s="10" t="n">
        <v>99.2561202377944</v>
      </c>
      <c r="P83" s="10" t="n">
        <v>107.91887660093</v>
      </c>
      <c r="Q83" s="10" t="n">
        <v>109.045769999675</v>
      </c>
      <c r="R83" s="10" t="n">
        <v>118.128198243494</v>
      </c>
      <c r="S83" s="10" t="n">
        <v>96.4662666673808</v>
      </c>
      <c r="T83" s="10" t="n">
        <v>106.533112985937</v>
      </c>
      <c r="U83" s="10" t="n">
        <v>116.18407507471</v>
      </c>
      <c r="V83" s="10" t="n">
        <v>115.049737286822</v>
      </c>
      <c r="W83" s="10" t="n">
        <v>119.214153343528</v>
      </c>
      <c r="X83" s="10" t="n">
        <v>100.350800998556</v>
      </c>
      <c r="Y83" s="10" t="n">
        <v>108.426874446282</v>
      </c>
      <c r="Z83" s="24" t="n">
        <v>93.9369638771585</v>
      </c>
      <c r="AA83" s="24" t="n">
        <v>112.02217260476</v>
      </c>
      <c r="AB83" s="20" t="n">
        <v>123.287194559008</v>
      </c>
      <c r="AC83" s="20" t="n">
        <v>119.26</v>
      </c>
      <c r="AD83" s="24" t="n">
        <v>108.32</v>
      </c>
      <c r="AE83" s="24" t="n">
        <v>114.7</v>
      </c>
      <c r="AF83" s="24" t="n">
        <v>113.14</v>
      </c>
      <c r="AG83" s="24" t="n">
        <v>117.86</v>
      </c>
      <c r="AH83" s="24" t="n">
        <v>105.74</v>
      </c>
      <c r="AI83" s="24" t="n">
        <v>79.32</v>
      </c>
      <c r="AJ83" s="24" t="n">
        <v>101.49</v>
      </c>
      <c r="AK83" s="24" t="n">
        <v>101.88</v>
      </c>
      <c r="AL83" s="24" t="n">
        <v>108.23</v>
      </c>
      <c r="AM83" s="24" t="n">
        <v>101.73</v>
      </c>
      <c r="AN83" s="24" t="n">
        <v>103.19</v>
      </c>
      <c r="AO83" s="24" t="n">
        <v>103.64</v>
      </c>
      <c r="AP83" s="24" t="n">
        <v>107.81</v>
      </c>
      <c r="AQ83" s="24" t="n">
        <v>108.72</v>
      </c>
      <c r="AR83" s="24" t="n">
        <v>116.05</v>
      </c>
      <c r="AS83" s="24" t="n">
        <v>103.16</v>
      </c>
      <c r="AT83" s="24" t="n">
        <v>103.77</v>
      </c>
      <c r="AU83" s="24" t="n">
        <v>99.56</v>
      </c>
      <c r="AV83" s="24" t="n">
        <v>87.22</v>
      </c>
      <c r="AW83" s="24" t="n">
        <v>100.47</v>
      </c>
      <c r="AX83" s="24" t="n">
        <v>112.52</v>
      </c>
      <c r="AY83" s="24" t="n">
        <v>106.92</v>
      </c>
      <c r="AZ83" s="24" t="n">
        <v>102.84</v>
      </c>
      <c r="BA83" s="24" t="n">
        <v>115.46</v>
      </c>
      <c r="BB83" s="24" t="n">
        <v>116.83</v>
      </c>
      <c r="BC83" s="24" t="n">
        <v>107.07</v>
      </c>
      <c r="BD83" s="24" t="n">
        <v>91.54</v>
      </c>
      <c r="BE83" s="24" t="n">
        <v>105.06</v>
      </c>
    </row>
    <row r="84" s="17" customFormat="true" ht="13.2" hidden="false" customHeight="false" outlineLevel="0" collapsed="false">
      <c r="A84" s="8" t="s">
        <v>215</v>
      </c>
      <c r="B84" s="10" t="n">
        <v>72.4759981911197</v>
      </c>
      <c r="C84" s="10" t="n">
        <v>71.3016483001179</v>
      </c>
      <c r="D84" s="10" t="n">
        <v>62.835205916538</v>
      </c>
      <c r="E84" s="10" t="n">
        <v>59.6879196877085</v>
      </c>
      <c r="F84" s="10" t="n">
        <v>112.788872997782</v>
      </c>
      <c r="G84" s="10" t="n">
        <v>106.680291635406</v>
      </c>
      <c r="H84" s="10" t="n">
        <v>112.931325661414</v>
      </c>
      <c r="I84" s="10" t="n">
        <v>106.147746652719</v>
      </c>
      <c r="J84" s="10"/>
      <c r="K84" s="10"/>
      <c r="L84" s="10" t="n">
        <v>98.130322650939</v>
      </c>
      <c r="M84" s="10" t="n">
        <v>33.6861549560934</v>
      </c>
      <c r="N84" s="10" t="n">
        <v>108.265855384193</v>
      </c>
      <c r="O84" s="10" t="n">
        <v>118.444104743203</v>
      </c>
      <c r="P84" s="10" t="n">
        <v>135.563614466744</v>
      </c>
      <c r="Q84" s="10" t="n">
        <v>132.809650788849</v>
      </c>
      <c r="R84" s="10" t="n">
        <v>147.611778576369</v>
      </c>
      <c r="S84" s="10" t="n">
        <v>84.384205555796</v>
      </c>
      <c r="T84" s="10" t="n">
        <v>71.2310589624074</v>
      </c>
      <c r="U84" s="10"/>
      <c r="V84" s="10"/>
      <c r="W84" s="10" t="n">
        <v>113.936538741836</v>
      </c>
      <c r="X84" s="10" t="n">
        <v>124.118451992433</v>
      </c>
      <c r="Y84" s="10" t="n">
        <v>57.8126675848944</v>
      </c>
      <c r="Z84" s="24" t="n">
        <v>132.826113094493</v>
      </c>
      <c r="AA84" s="24" t="n">
        <v>113.178238129158</v>
      </c>
      <c r="AB84" s="20" t="n">
        <v>132.759292595881</v>
      </c>
      <c r="AC84" s="20"/>
      <c r="AD84" s="24" t="n">
        <v>116.25</v>
      </c>
      <c r="AE84" s="24" t="n">
        <v>111.77</v>
      </c>
      <c r="AF84" s="24"/>
      <c r="AG84" s="24" t="n">
        <v>99.59</v>
      </c>
      <c r="AH84" s="24" t="n">
        <v>133.07</v>
      </c>
      <c r="AI84" s="24" t="n">
        <v>104.53</v>
      </c>
      <c r="AJ84" s="24" t="n">
        <v>122.33</v>
      </c>
      <c r="AK84" s="24" t="n">
        <v>114.49</v>
      </c>
      <c r="AL84" s="24"/>
      <c r="AM84" s="24"/>
      <c r="AN84" s="24" t="n">
        <v>88.43</v>
      </c>
      <c r="AO84" s="24" t="n">
        <v>100.98</v>
      </c>
      <c r="AP84" s="24" t="n">
        <v>97.1</v>
      </c>
      <c r="AQ84" s="24" t="n">
        <v>108.6</v>
      </c>
      <c r="AR84" s="24"/>
      <c r="AS84" s="24"/>
      <c r="AT84" s="24"/>
      <c r="AU84" s="24" t="n">
        <v>109.34</v>
      </c>
      <c r="AV84" s="24"/>
      <c r="AW84" s="24" t="n">
        <v>143.47</v>
      </c>
      <c r="AX84" s="24" t="n">
        <v>128.93</v>
      </c>
      <c r="AY84" s="24"/>
      <c r="AZ84" s="24" t="n">
        <v>122.9</v>
      </c>
      <c r="BA84" s="24" t="n">
        <v>135.3</v>
      </c>
      <c r="BB84" s="24" t="n">
        <v>122.47</v>
      </c>
      <c r="BC84" s="24"/>
      <c r="BD84" s="24" t="n">
        <v>98.11</v>
      </c>
      <c r="BE84" s="24" t="n">
        <v>38.91</v>
      </c>
    </row>
    <row r="85" s="17" customFormat="true" ht="13.2" hidden="false" customHeight="false" outlineLevel="0" collapsed="false">
      <c r="A85" s="8" t="s">
        <v>216</v>
      </c>
      <c r="B85" s="10"/>
      <c r="C85" s="10"/>
      <c r="D85" s="10"/>
      <c r="E85" s="10"/>
      <c r="F85" s="10"/>
      <c r="G85" s="10" t="n">
        <v>107.541931778356</v>
      </c>
      <c r="H85" s="10"/>
      <c r="I85" s="10"/>
      <c r="J85" s="10"/>
      <c r="K85" s="10" t="n">
        <v>93.1125394535811</v>
      </c>
      <c r="L85" s="10"/>
      <c r="M85" s="10" t="n">
        <v>82.850418485843</v>
      </c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24"/>
      <c r="AA85" s="24"/>
      <c r="AB85" s="20"/>
      <c r="AC85" s="20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 t="n">
        <v>276.89</v>
      </c>
      <c r="AY85" s="24"/>
      <c r="AZ85" s="24"/>
      <c r="BA85" s="24"/>
      <c r="BB85" s="24"/>
      <c r="BC85" s="24"/>
      <c r="BD85" s="24"/>
      <c r="BE85" s="24"/>
    </row>
    <row r="86" s="17" customFormat="true" ht="13.2" hidden="false" customHeight="false" outlineLevel="0" collapsed="false">
      <c r="A86" s="8" t="s">
        <v>217</v>
      </c>
      <c r="B86" s="10"/>
      <c r="C86" s="10"/>
      <c r="D86" s="10"/>
      <c r="E86" s="10"/>
      <c r="F86" s="10"/>
      <c r="G86" s="10"/>
      <c r="H86" s="10" t="n">
        <v>130.796927484239</v>
      </c>
      <c r="I86" s="10"/>
      <c r="J86" s="10"/>
      <c r="K86" s="10"/>
      <c r="L86" s="10"/>
      <c r="M86" s="10" t="n">
        <v>69.2030725157607</v>
      </c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24"/>
      <c r="AA86" s="24" t="n">
        <v>63.2177057640819</v>
      </c>
      <c r="AB86" s="20"/>
      <c r="AC86" s="20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</row>
    <row r="87" s="17" customFormat="true" ht="13.2" hidden="false" customHeight="false" outlineLevel="0" collapsed="false">
      <c r="A87" s="8" t="s">
        <v>218</v>
      </c>
      <c r="B87" s="10"/>
      <c r="C87" s="10"/>
      <c r="D87" s="10"/>
      <c r="E87" s="10"/>
      <c r="F87" s="10" t="n">
        <v>83.4654870211168</v>
      </c>
      <c r="G87" s="10" t="n">
        <v>101.773641599199</v>
      </c>
      <c r="H87" s="10"/>
      <c r="I87" s="10"/>
      <c r="J87" s="10"/>
      <c r="K87" s="10" t="n">
        <v>130.889742091645</v>
      </c>
      <c r="L87" s="10"/>
      <c r="M87" s="10"/>
      <c r="N87" s="10"/>
      <c r="O87" s="10"/>
      <c r="P87" s="10"/>
      <c r="Q87" s="10"/>
      <c r="R87" s="10"/>
      <c r="S87" s="10" t="n">
        <v>82.0974876888407</v>
      </c>
      <c r="T87" s="10"/>
      <c r="U87" s="10"/>
      <c r="V87" s="10"/>
      <c r="W87" s="10"/>
      <c r="X87" s="10" t="n">
        <v>107.31241131792</v>
      </c>
      <c r="Y87" s="10"/>
      <c r="Z87" s="24" t="n">
        <v>55.7132125865954</v>
      </c>
      <c r="AA87" s="24"/>
      <c r="AB87" s="20"/>
      <c r="AC87" s="20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 t="n">
        <v>112.68</v>
      </c>
      <c r="AX87" s="24"/>
      <c r="AY87" s="24"/>
      <c r="AZ87" s="24" t="n">
        <v>83.47</v>
      </c>
      <c r="BA87" s="24"/>
      <c r="BB87" s="24"/>
      <c r="BC87" s="24"/>
      <c r="BD87" s="24"/>
      <c r="BE87" s="24"/>
    </row>
    <row r="88" s="17" customFormat="true" ht="13.2" hidden="false" customHeight="false" outlineLevel="0" collapsed="false">
      <c r="A88" s="8" t="s">
        <v>219</v>
      </c>
      <c r="B88" s="10" t="n">
        <v>86.5421829095914</v>
      </c>
      <c r="C88" s="10" t="n">
        <v>116.520395069474</v>
      </c>
      <c r="D88" s="10" t="n">
        <v>115.389577212789</v>
      </c>
      <c r="E88" s="10" t="n">
        <v>89.1038315237153</v>
      </c>
      <c r="F88" s="10"/>
      <c r="G88" s="10"/>
      <c r="H88" s="10" t="n">
        <v>109.315469868307</v>
      </c>
      <c r="I88" s="10" t="n">
        <v>55.5215177680451</v>
      </c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 t="n">
        <v>37.1600594456064</v>
      </c>
      <c r="Y88" s="10"/>
      <c r="Z88" s="24" t="n">
        <v>75.7913360006759</v>
      </c>
      <c r="AA88" s="24" t="n">
        <v>96.1587502745052</v>
      </c>
      <c r="AB88" s="20"/>
      <c r="AC88" s="20"/>
      <c r="AD88" s="24"/>
      <c r="AE88" s="24" t="n">
        <v>102.97</v>
      </c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 t="n">
        <v>113.83</v>
      </c>
    </row>
    <row r="89" s="17" customFormat="true" ht="13.2" hidden="false" customHeight="false" outlineLevel="0" collapsed="false">
      <c r="A89" s="8" t="s">
        <v>220</v>
      </c>
      <c r="B89" s="10"/>
      <c r="C89" s="10"/>
      <c r="D89" s="10"/>
      <c r="E89" s="10" t="n">
        <v>100</v>
      </c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24"/>
      <c r="AA89" s="24"/>
      <c r="AB89" s="20"/>
      <c r="AC89" s="20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</row>
    <row r="90" s="17" customFormat="true" ht="13.2" hidden="false" customHeight="false" outlineLevel="0" collapsed="false">
      <c r="A90" s="8" t="s">
        <v>221</v>
      </c>
      <c r="B90" s="10"/>
      <c r="C90" s="10"/>
      <c r="D90" s="10"/>
      <c r="E90" s="10"/>
      <c r="F90" s="10" t="n">
        <v>128.31096529315</v>
      </c>
      <c r="G90" s="10" t="n">
        <v>41.2228450140468</v>
      </c>
      <c r="H90" s="10" t="n">
        <v>98.9092784924771</v>
      </c>
      <c r="I90" s="10"/>
      <c r="J90" s="10" t="n">
        <v>130.223569402684</v>
      </c>
      <c r="K90" s="10" t="n">
        <v>65.5964172794808</v>
      </c>
      <c r="L90" s="10"/>
      <c r="M90" s="10"/>
      <c r="N90" s="10" t="n">
        <v>129.539336297681</v>
      </c>
      <c r="O90" s="10" t="n">
        <v>78.9588760251487</v>
      </c>
      <c r="P90" s="10"/>
      <c r="Q90" s="10" t="n">
        <v>134.9304068281</v>
      </c>
      <c r="R90" s="10"/>
      <c r="S90" s="10"/>
      <c r="T90" s="10"/>
      <c r="U90" s="10" t="n">
        <v>153.499677164578</v>
      </c>
      <c r="V90" s="10"/>
      <c r="W90" s="10"/>
      <c r="X90" s="10"/>
      <c r="Y90" s="10"/>
      <c r="Z90" s="24"/>
      <c r="AA90" s="24"/>
      <c r="AB90" s="20"/>
      <c r="AC90" s="20"/>
      <c r="AD90" s="24"/>
      <c r="AE90" s="24"/>
      <c r="AF90" s="24"/>
      <c r="AG90" s="24"/>
      <c r="AH90" s="24"/>
      <c r="AI90" s="24" t="n">
        <v>145.92</v>
      </c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 t="n">
        <v>85.36</v>
      </c>
      <c r="AU90" s="24"/>
      <c r="AV90" s="24" t="n">
        <v>117.16</v>
      </c>
      <c r="AW90" s="24"/>
      <c r="AX90" s="24"/>
      <c r="AY90" s="24"/>
      <c r="AZ90" s="24"/>
      <c r="BA90" s="24"/>
      <c r="BB90" s="24"/>
      <c r="BC90" s="24"/>
      <c r="BD90" s="24"/>
      <c r="BE90" s="24" t="n">
        <v>127.62</v>
      </c>
    </row>
    <row r="91" s="17" customFormat="true" ht="13.2" hidden="false" customHeight="false" outlineLevel="0" collapsed="false">
      <c r="A91" s="8" t="s">
        <v>222</v>
      </c>
      <c r="B91" s="10" t="n">
        <v>98.3687335685405</v>
      </c>
      <c r="C91" s="10" t="n">
        <v>99.0188792888547</v>
      </c>
      <c r="D91" s="10" t="n">
        <v>83.7956315744394</v>
      </c>
      <c r="E91" s="10" t="n">
        <v>89.4501515717449</v>
      </c>
      <c r="F91" s="10" t="n">
        <v>97.3197459932379</v>
      </c>
      <c r="G91" s="10" t="n">
        <v>101.631010101947</v>
      </c>
      <c r="H91" s="10" t="n">
        <v>100.178577451941</v>
      </c>
      <c r="I91" s="10" t="n">
        <v>111.451501906676</v>
      </c>
      <c r="J91" s="10" t="n">
        <v>107.426909200765</v>
      </c>
      <c r="K91" s="10" t="n">
        <v>112.054480384105</v>
      </c>
      <c r="L91" s="10" t="n">
        <v>109.712299849751</v>
      </c>
      <c r="M91" s="10" t="n">
        <v>100.085488677106</v>
      </c>
      <c r="N91" s="10" t="n">
        <v>107.875300852425</v>
      </c>
      <c r="O91" s="10" t="n">
        <v>97.868377093947</v>
      </c>
      <c r="P91" s="10" t="n">
        <v>104.802519447089</v>
      </c>
      <c r="Q91" s="10" t="n">
        <v>105.329538427407</v>
      </c>
      <c r="R91" s="10" t="n">
        <v>114.140489004626</v>
      </c>
      <c r="S91" s="10" t="n">
        <v>96.7988574955093</v>
      </c>
      <c r="T91" s="10" t="n">
        <v>106.060043195665</v>
      </c>
      <c r="U91" s="10" t="n">
        <v>112.462178290281</v>
      </c>
      <c r="V91" s="10" t="n">
        <v>111.95488838498</v>
      </c>
      <c r="W91" s="10" t="n">
        <v>119.530989038483</v>
      </c>
      <c r="X91" s="10" t="n">
        <v>102.473729821375</v>
      </c>
      <c r="Y91" s="10" t="n">
        <v>108.747325148634</v>
      </c>
      <c r="Z91" s="24" t="n">
        <v>101.750026385339</v>
      </c>
      <c r="AA91" s="24" t="n">
        <v>116.242153296241</v>
      </c>
      <c r="AB91" s="20" t="n">
        <v>120.583480319496</v>
      </c>
      <c r="AC91" s="20" t="n">
        <v>116</v>
      </c>
      <c r="AD91" s="24" t="n">
        <v>106.22</v>
      </c>
      <c r="AE91" s="24" t="n">
        <v>120.23</v>
      </c>
      <c r="AF91" s="24" t="n">
        <v>110.04</v>
      </c>
      <c r="AG91" s="24" t="n">
        <v>117.49</v>
      </c>
      <c r="AH91" s="24" t="n">
        <v>101.97</v>
      </c>
      <c r="AI91" s="24" t="n">
        <v>68.42</v>
      </c>
      <c r="AJ91" s="24" t="n">
        <v>98.38</v>
      </c>
      <c r="AK91" s="24" t="n">
        <v>99.4</v>
      </c>
      <c r="AL91" s="24" t="n">
        <v>104.06</v>
      </c>
      <c r="AM91" s="24" t="n">
        <v>97.82</v>
      </c>
      <c r="AN91" s="24" t="n">
        <v>103.08</v>
      </c>
      <c r="AO91" s="24" t="n">
        <v>103.36</v>
      </c>
      <c r="AP91" s="24" t="n">
        <v>105.59</v>
      </c>
      <c r="AQ91" s="24" t="n">
        <v>106.03</v>
      </c>
      <c r="AR91" s="24" t="n">
        <v>111.59</v>
      </c>
      <c r="AS91" s="24" t="n">
        <v>99.2</v>
      </c>
      <c r="AT91" s="24" t="n">
        <v>102.23</v>
      </c>
      <c r="AU91" s="24" t="n">
        <v>96.57</v>
      </c>
      <c r="AV91" s="24" t="n">
        <v>83.52</v>
      </c>
      <c r="AW91" s="24" t="n">
        <v>96.65</v>
      </c>
      <c r="AX91" s="24" t="n">
        <v>109.53</v>
      </c>
      <c r="AY91" s="24" t="n">
        <v>102.8</v>
      </c>
      <c r="AZ91" s="24" t="n">
        <v>103.5</v>
      </c>
      <c r="BA91" s="24" t="n">
        <v>112.78</v>
      </c>
      <c r="BB91" s="24" t="n">
        <v>114.83</v>
      </c>
      <c r="BC91" s="24" t="n">
        <v>102.96</v>
      </c>
      <c r="BD91" s="24" t="n">
        <v>88.78</v>
      </c>
      <c r="BE91" s="24" t="n">
        <v>107.53</v>
      </c>
    </row>
    <row r="92" s="17" customFormat="true" ht="13.2" hidden="false" customHeight="false" outlineLevel="0" collapsed="false">
      <c r="A92" s="8" t="s">
        <v>132</v>
      </c>
      <c r="B92" s="10" t="n">
        <v>91.3605365439967</v>
      </c>
      <c r="C92" s="10" t="n">
        <v>87.483934258946</v>
      </c>
      <c r="D92" s="10" t="n">
        <v>101.388627208341</v>
      </c>
      <c r="E92" s="10" t="n">
        <v>87.9598367208756</v>
      </c>
      <c r="F92" s="10" t="n">
        <v>92.3311241074304</v>
      </c>
      <c r="G92" s="10" t="n">
        <v>105.69566234461</v>
      </c>
      <c r="H92" s="10" t="n">
        <v>122.154979596952</v>
      </c>
      <c r="I92" s="10" t="n">
        <v>103.028667544095</v>
      </c>
      <c r="J92" s="10" t="n">
        <v>94.9497013832663</v>
      </c>
      <c r="K92" s="10" t="n">
        <v>74.2498987474001</v>
      </c>
      <c r="L92" s="10" t="n">
        <v>115.547327290985</v>
      </c>
      <c r="M92" s="10" t="n">
        <v>103.878975190332</v>
      </c>
      <c r="N92" s="10" t="n">
        <v>99.4059361407105</v>
      </c>
      <c r="O92" s="10" t="n">
        <v>120.764134690051</v>
      </c>
      <c r="P92" s="10" t="n">
        <v>115.675986101228</v>
      </c>
      <c r="Q92" s="10" t="n">
        <v>113.827000986132</v>
      </c>
      <c r="R92" s="10" t="n">
        <v>93.4088669895772</v>
      </c>
      <c r="S92" s="10" t="n">
        <v>84.1894634822326</v>
      </c>
      <c r="T92" s="10" t="n">
        <v>114.803106262621</v>
      </c>
      <c r="U92" s="10" t="n">
        <v>107.693849533202</v>
      </c>
      <c r="V92" s="10" t="n">
        <v>113.460712130609</v>
      </c>
      <c r="W92" s="10" t="n">
        <v>129.317574133995</v>
      </c>
      <c r="X92" s="10" t="n">
        <v>100.325300392391</v>
      </c>
      <c r="Y92" s="10" t="n">
        <v>104.741298170857</v>
      </c>
      <c r="Z92" s="24" t="n">
        <v>97.6019068585148</v>
      </c>
      <c r="AA92" s="24" t="n">
        <v>126.389477675178</v>
      </c>
      <c r="AB92" s="20" t="n">
        <v>88.0987464833104</v>
      </c>
      <c r="AC92" s="20" t="n">
        <v>111.59</v>
      </c>
      <c r="AD92" s="24" t="n">
        <v>95.47</v>
      </c>
      <c r="AE92" s="24" t="n">
        <v>110.09</v>
      </c>
      <c r="AF92" s="24" t="n">
        <v>107.76</v>
      </c>
      <c r="AG92" s="24" t="n">
        <v>128.51</v>
      </c>
      <c r="AH92" s="24" t="n">
        <v>113.37</v>
      </c>
      <c r="AI92" s="24" t="n">
        <v>112.27</v>
      </c>
      <c r="AJ92" s="24" t="n">
        <v>106.24</v>
      </c>
      <c r="AK92" s="24" t="n">
        <v>101.63</v>
      </c>
      <c r="AL92" s="24" t="n">
        <v>98.27</v>
      </c>
      <c r="AM92" s="24" t="n">
        <v>111.15</v>
      </c>
      <c r="AN92" s="24" t="n">
        <v>107.16</v>
      </c>
      <c r="AO92" s="24" t="n">
        <v>105.95</v>
      </c>
      <c r="AP92" s="24" t="n">
        <v>111.04</v>
      </c>
      <c r="AQ92" s="24" t="n">
        <v>133.97</v>
      </c>
      <c r="AR92" s="24" t="n">
        <v>97.64</v>
      </c>
      <c r="AS92" s="24" t="n">
        <v>104.91</v>
      </c>
      <c r="AT92" s="24" t="n">
        <v>118.33</v>
      </c>
      <c r="AU92" s="24" t="n">
        <v>111.93</v>
      </c>
      <c r="AV92" s="24" t="n">
        <v>123.49</v>
      </c>
      <c r="AW92" s="24" t="n">
        <v>105.78</v>
      </c>
      <c r="AX92" s="24" t="n">
        <v>111.06</v>
      </c>
      <c r="AY92" s="24" t="n">
        <v>97.83</v>
      </c>
      <c r="AZ92" s="24" t="n">
        <v>119.89</v>
      </c>
      <c r="BA92" s="24" t="n">
        <v>103.17</v>
      </c>
      <c r="BB92" s="24" t="n">
        <v>109.39</v>
      </c>
      <c r="BC92" s="24" t="n">
        <v>133.86</v>
      </c>
      <c r="BD92" s="24" t="n">
        <v>131.12</v>
      </c>
      <c r="BE92" s="24" t="n">
        <v>118.69</v>
      </c>
    </row>
    <row r="93" s="17" customFormat="true" ht="13.2" hidden="false" customHeight="false" outlineLevel="0" collapsed="false">
      <c r="A93" s="8" t="s">
        <v>223</v>
      </c>
      <c r="B93" s="10"/>
      <c r="C93" s="10"/>
      <c r="D93" s="10" t="n">
        <v>98.7275155900773</v>
      </c>
      <c r="E93" s="10" t="n">
        <v>80.2094993741558</v>
      </c>
      <c r="F93" s="10" t="n">
        <v>105.499865598861</v>
      </c>
      <c r="G93" s="10" t="n">
        <v>140.901939579851</v>
      </c>
      <c r="H93" s="10" t="n">
        <v>79.7541216562541</v>
      </c>
      <c r="I93" s="10" t="n">
        <v>103.487635797518</v>
      </c>
      <c r="J93" s="10" t="n">
        <v>87.2504824305799</v>
      </c>
      <c r="K93" s="10"/>
      <c r="L93" s="10"/>
      <c r="M93" s="10" t="n">
        <v>91.8023182863627</v>
      </c>
      <c r="N93" s="10" t="n">
        <v>112.110334862161</v>
      </c>
      <c r="O93" s="10"/>
      <c r="P93" s="10" t="n">
        <v>51.5336453589002</v>
      </c>
      <c r="Q93" s="10" t="n">
        <v>136.05120849997</v>
      </c>
      <c r="R93" s="10"/>
      <c r="S93" s="10" t="n">
        <v>59.6250034696313</v>
      </c>
      <c r="T93" s="10" t="n">
        <v>90.0946518442313</v>
      </c>
      <c r="U93" s="10" t="n">
        <v>121.00951325553</v>
      </c>
      <c r="V93" s="10" t="n">
        <v>110.888540181541</v>
      </c>
      <c r="W93" s="10"/>
      <c r="X93" s="10"/>
      <c r="Y93" s="10" t="n">
        <v>116.292084709142</v>
      </c>
      <c r="Z93" s="24"/>
      <c r="AA93" s="24"/>
      <c r="AB93" s="20"/>
      <c r="AC93" s="20"/>
      <c r="AD93" s="24"/>
      <c r="AE93" s="24"/>
      <c r="AF93" s="24" t="n">
        <v>119.59</v>
      </c>
      <c r="AG93" s="24"/>
      <c r="AH93" s="24"/>
      <c r="AI93" s="24"/>
      <c r="AJ93" s="24"/>
      <c r="AK93" s="24" t="n">
        <v>115.38</v>
      </c>
      <c r="AL93" s="24"/>
      <c r="AM93" s="24" t="n">
        <v>103.02</v>
      </c>
      <c r="AN93" s="24"/>
      <c r="AO93" s="24" t="n">
        <v>106.73</v>
      </c>
      <c r="AP93" s="24"/>
      <c r="AQ93" s="24" t="n">
        <v>103.96</v>
      </c>
      <c r="AR93" s="24" t="n">
        <v>114.35</v>
      </c>
      <c r="AS93" s="24"/>
      <c r="AT93" s="24"/>
      <c r="AU93" s="24" t="n">
        <v>103.55</v>
      </c>
      <c r="AV93" s="24" t="n">
        <v>110.66</v>
      </c>
      <c r="AW93" s="24"/>
      <c r="AX93" s="24"/>
      <c r="AY93" s="24"/>
      <c r="AZ93" s="24"/>
      <c r="BA93" s="24" t="n">
        <v>117.53</v>
      </c>
      <c r="BB93" s="24" t="n">
        <v>106.38</v>
      </c>
      <c r="BC93" s="24" t="n">
        <v>118.87</v>
      </c>
      <c r="BD93" s="24"/>
      <c r="BE93" s="24" t="n">
        <v>101.65</v>
      </c>
    </row>
    <row r="94" s="17" customFormat="true" ht="13.2" hidden="false" customHeight="false" outlineLevel="0" collapsed="false">
      <c r="A94" s="8" t="s">
        <v>224</v>
      </c>
      <c r="B94" s="10" t="n">
        <v>88.0285547387813</v>
      </c>
      <c r="C94" s="10" t="n">
        <v>85.2732484831627</v>
      </c>
      <c r="D94" s="10" t="n">
        <v>91.5939117925753</v>
      </c>
      <c r="E94" s="10" t="n">
        <v>80.8594004615074</v>
      </c>
      <c r="F94" s="10" t="n">
        <v>98.0206170663962</v>
      </c>
      <c r="G94" s="10" t="n">
        <v>106.895144499478</v>
      </c>
      <c r="H94" s="10" t="n">
        <v>124.244683936128</v>
      </c>
      <c r="I94" s="10" t="n">
        <v>113.013054012818</v>
      </c>
      <c r="J94" s="10" t="n">
        <v>83.2656168072147</v>
      </c>
      <c r="K94" s="10" t="n">
        <v>88.6951124006876</v>
      </c>
      <c r="L94" s="10" t="n">
        <v>125.229657733828</v>
      </c>
      <c r="M94" s="10" t="n">
        <v>109.326647758536</v>
      </c>
      <c r="N94" s="10" t="n">
        <v>108.021364192552</v>
      </c>
      <c r="O94" s="10" t="n">
        <v>108.6187625289</v>
      </c>
      <c r="P94" s="10" t="n">
        <v>106.601020567811</v>
      </c>
      <c r="Q94" s="10" t="n">
        <v>106.244699796507</v>
      </c>
      <c r="R94" s="10" t="n">
        <v>106.743440162804</v>
      </c>
      <c r="S94" s="10" t="n">
        <v>105.739381235633</v>
      </c>
      <c r="T94" s="10" t="n">
        <v>122.675243309939</v>
      </c>
      <c r="U94" s="10" t="n">
        <v>108.679481250497</v>
      </c>
      <c r="V94" s="10" t="n">
        <v>145.59269600927</v>
      </c>
      <c r="W94" s="10" t="n">
        <v>128.257696368087</v>
      </c>
      <c r="X94" s="10" t="n">
        <v>94.3470349981244</v>
      </c>
      <c r="Y94" s="10" t="n">
        <v>118.075986547727</v>
      </c>
      <c r="Z94" s="24" t="n">
        <v>99.251427057547</v>
      </c>
      <c r="AA94" s="24" t="n">
        <v>131.586507914861</v>
      </c>
      <c r="AB94" s="20" t="n">
        <v>92.3434881672352</v>
      </c>
      <c r="AC94" s="20" t="n">
        <v>113.48</v>
      </c>
      <c r="AD94" s="24" t="n">
        <v>98.69</v>
      </c>
      <c r="AE94" s="24" t="n">
        <v>115.14</v>
      </c>
      <c r="AF94" s="24" t="n">
        <v>99.29</v>
      </c>
      <c r="AG94" s="24" t="n">
        <v>149.18</v>
      </c>
      <c r="AH94" s="24" t="n">
        <v>114.23</v>
      </c>
      <c r="AI94" s="24" t="n">
        <v>119.55</v>
      </c>
      <c r="AJ94" s="24" t="n">
        <v>110.43</v>
      </c>
      <c r="AK94" s="24" t="n">
        <v>107.27</v>
      </c>
      <c r="AL94" s="24" t="n">
        <v>100.34</v>
      </c>
      <c r="AM94" s="24" t="n">
        <v>116.07</v>
      </c>
      <c r="AN94" s="24" t="n">
        <v>108.19</v>
      </c>
      <c r="AO94" s="24" t="n">
        <v>115.57</v>
      </c>
      <c r="AP94" s="24" t="n">
        <v>108.16</v>
      </c>
      <c r="AQ94" s="24" t="n">
        <v>126.69</v>
      </c>
      <c r="AR94" s="24" t="n">
        <v>98.14</v>
      </c>
      <c r="AS94" s="24" t="n">
        <v>108.58</v>
      </c>
      <c r="AT94" s="24" t="n">
        <v>119.29</v>
      </c>
      <c r="AU94" s="24" t="n">
        <v>106.82</v>
      </c>
      <c r="AV94" s="24" t="n">
        <v>123.78</v>
      </c>
      <c r="AW94" s="24" t="n">
        <v>96.65</v>
      </c>
      <c r="AX94" s="24" t="n">
        <v>115.62</v>
      </c>
      <c r="AY94" s="24" t="n">
        <v>109.19</v>
      </c>
      <c r="AZ94" s="24" t="n">
        <v>118.58</v>
      </c>
      <c r="BA94" s="24" t="n">
        <v>97.33</v>
      </c>
      <c r="BB94" s="24" t="n">
        <v>126.62</v>
      </c>
      <c r="BC94" s="24" t="n">
        <v>136.06</v>
      </c>
      <c r="BD94" s="24" t="n">
        <v>114.55</v>
      </c>
      <c r="BE94" s="24" t="n">
        <v>121.14</v>
      </c>
    </row>
    <row r="95" s="17" customFormat="true" ht="13.2" hidden="false" customHeight="false" outlineLevel="0" collapsed="false">
      <c r="A95" s="8" t="s">
        <v>225</v>
      </c>
      <c r="B95" s="10" t="n">
        <v>166.752295041976</v>
      </c>
      <c r="C95" s="10" t="n">
        <v>89.1820531709724</v>
      </c>
      <c r="D95" s="10" t="n">
        <v>114.960214571416</v>
      </c>
      <c r="E95" s="10" t="n">
        <v>107.603691473308</v>
      </c>
      <c r="F95" s="10" t="n">
        <v>88.1339777720553</v>
      </c>
      <c r="G95" s="10" t="n">
        <v>108.278424414482</v>
      </c>
      <c r="H95" s="10" t="n">
        <v>98.0442980356805</v>
      </c>
      <c r="I95" s="10" t="n">
        <v>106.987638274503</v>
      </c>
      <c r="J95" s="10" t="n">
        <v>77.4255679685333</v>
      </c>
      <c r="K95" s="10" t="n">
        <v>62.4451977096347</v>
      </c>
      <c r="L95" s="10" t="n">
        <v>100.486111183789</v>
      </c>
      <c r="M95" s="10" t="n">
        <v>127.198723474313</v>
      </c>
      <c r="N95" s="10" t="n">
        <v>49.6404187005071</v>
      </c>
      <c r="O95" s="10" t="n">
        <v>139.166206011267</v>
      </c>
      <c r="P95" s="10" t="n">
        <v>132.756934357425</v>
      </c>
      <c r="Q95" s="10" t="n">
        <v>132.232718228521</v>
      </c>
      <c r="R95" s="10" t="n">
        <v>80.3665068897834</v>
      </c>
      <c r="S95" s="10" t="n">
        <v>88.9448033641496</v>
      </c>
      <c r="T95" s="10" t="n">
        <v>73.5295344692675</v>
      </c>
      <c r="U95" s="10" t="n">
        <v>155.701527310344</v>
      </c>
      <c r="V95" s="10" t="n">
        <v>96.2891024156073</v>
      </c>
      <c r="W95" s="10" t="n">
        <v>151.976931927015</v>
      </c>
      <c r="X95" s="10" t="n">
        <v>139.798329567468</v>
      </c>
      <c r="Y95" s="10" t="n">
        <v>96.7113772290089</v>
      </c>
      <c r="Z95" s="24"/>
      <c r="AA95" s="24" t="n">
        <v>141.753029233743</v>
      </c>
      <c r="AB95" s="20" t="n">
        <v>75.6125579304286</v>
      </c>
      <c r="AC95" s="20"/>
      <c r="AD95" s="24" t="n">
        <v>78.78</v>
      </c>
      <c r="AE95" s="24" t="n">
        <v>93.49</v>
      </c>
      <c r="AF95" s="24" t="n">
        <v>104.83</v>
      </c>
      <c r="AG95" s="24"/>
      <c r="AH95" s="24"/>
      <c r="AI95" s="24" t="n">
        <v>107.13</v>
      </c>
      <c r="AJ95" s="24" t="n">
        <v>108.19</v>
      </c>
      <c r="AK95" s="24" t="n">
        <v>117.66</v>
      </c>
      <c r="AL95" s="24" t="n">
        <v>119.42</v>
      </c>
      <c r="AM95" s="24" t="n">
        <v>72.85</v>
      </c>
      <c r="AN95" s="24" t="n">
        <v>144.69</v>
      </c>
      <c r="AO95" s="24" t="n">
        <v>102.53</v>
      </c>
      <c r="AP95" s="24" t="n">
        <v>69.38</v>
      </c>
      <c r="AQ95" s="24"/>
      <c r="AR95" s="24" t="n">
        <v>105.09</v>
      </c>
      <c r="AS95" s="24" t="n">
        <v>125.25</v>
      </c>
      <c r="AT95" s="24" t="n">
        <v>115.53</v>
      </c>
      <c r="AU95" s="24"/>
      <c r="AV95" s="24" t="n">
        <v>107.15</v>
      </c>
      <c r="AW95" s="24" t="n">
        <v>108.92</v>
      </c>
      <c r="AX95" s="24" t="n">
        <v>105.82</v>
      </c>
      <c r="AY95" s="24" t="n">
        <v>100.71</v>
      </c>
      <c r="AZ95" s="24" t="n">
        <v>124.35</v>
      </c>
      <c r="BA95" s="24" t="n">
        <v>53.57</v>
      </c>
      <c r="BB95" s="24" t="n">
        <v>104.16</v>
      </c>
      <c r="BC95" s="24" t="n">
        <v>158.64</v>
      </c>
      <c r="BD95" s="24" t="n">
        <v>109.01</v>
      </c>
      <c r="BE95" s="24" t="n">
        <v>68.87</v>
      </c>
    </row>
    <row r="96" s="17" customFormat="true" ht="13.2" hidden="false" customHeight="false" outlineLevel="0" collapsed="false">
      <c r="A96" s="8" t="s">
        <v>226</v>
      </c>
      <c r="B96" s="10"/>
      <c r="C96" s="10" t="n">
        <v>121.594729263328</v>
      </c>
      <c r="D96" s="10" t="n">
        <v>101.935273233379</v>
      </c>
      <c r="E96" s="10" t="n">
        <v>122.782409984604</v>
      </c>
      <c r="F96" s="10" t="n">
        <v>90.3255650538916</v>
      </c>
      <c r="G96" s="10" t="n">
        <v>113.741452231904</v>
      </c>
      <c r="H96" s="10" t="n">
        <v>120.889083343055</v>
      </c>
      <c r="I96" s="10" t="n">
        <v>56.2534340886448</v>
      </c>
      <c r="J96" s="10" t="n">
        <v>143.768271687218</v>
      </c>
      <c r="K96" s="10" t="n">
        <v>42.8331638821811</v>
      </c>
      <c r="L96" s="10" t="n">
        <v>87.2565292392764</v>
      </c>
      <c r="M96" s="10"/>
      <c r="N96" s="10" t="n">
        <v>110.656014154438</v>
      </c>
      <c r="O96" s="10" t="n">
        <v>112.092789502423</v>
      </c>
      <c r="P96" s="10" t="n">
        <v>117.174741450777</v>
      </c>
      <c r="Q96" s="10" t="n">
        <v>162.005089754954</v>
      </c>
      <c r="R96" s="10" t="n">
        <v>29.2812229659043</v>
      </c>
      <c r="S96" s="10" t="n">
        <v>41.0815139538197</v>
      </c>
      <c r="T96" s="10"/>
      <c r="U96" s="10"/>
      <c r="V96" s="10" t="n">
        <v>76.6721057966722</v>
      </c>
      <c r="W96" s="10" t="n">
        <v>105.710896903609</v>
      </c>
      <c r="X96" s="10" t="n">
        <v>91.8892505442312</v>
      </c>
      <c r="Y96" s="10" t="n">
        <v>55.0987007468122</v>
      </c>
      <c r="Z96" s="24"/>
      <c r="AA96" s="24"/>
      <c r="AB96" s="20"/>
      <c r="AC96" s="20"/>
      <c r="AD96" s="24" t="n">
        <v>77.19</v>
      </c>
      <c r="AE96" s="24"/>
      <c r="AF96" s="24" t="n">
        <v>124.54</v>
      </c>
      <c r="AG96" s="24" t="n">
        <v>46.53</v>
      </c>
      <c r="AH96" s="24" t="n">
        <v>79.14</v>
      </c>
      <c r="AI96" s="24"/>
      <c r="AJ96" s="24"/>
      <c r="AK96" s="24"/>
      <c r="AL96" s="24"/>
      <c r="AM96" s="24" t="n">
        <v>110.47</v>
      </c>
      <c r="AN96" s="24"/>
      <c r="AO96" s="24"/>
      <c r="AP96" s="24" t="n">
        <v>133.31</v>
      </c>
      <c r="AQ96" s="24" t="n">
        <v>135.53</v>
      </c>
      <c r="AR96" s="24" t="n">
        <v>91.82</v>
      </c>
      <c r="AS96" s="24" t="n">
        <v>59.84</v>
      </c>
      <c r="AT96" s="24" t="n">
        <v>91.87</v>
      </c>
      <c r="AU96" s="24" t="n">
        <v>122.36</v>
      </c>
      <c r="AV96" s="24" t="n">
        <v>151.5</v>
      </c>
      <c r="AW96" s="24" t="n">
        <v>100.27</v>
      </c>
      <c r="AX96" s="24" t="n">
        <v>103.3</v>
      </c>
      <c r="AY96" s="24" t="n">
        <v>42</v>
      </c>
      <c r="AZ96" s="24" t="n">
        <v>112.23</v>
      </c>
      <c r="BA96" s="24" t="n">
        <v>166.65</v>
      </c>
      <c r="BB96" s="24"/>
      <c r="BC96" s="24" t="n">
        <v>113.8</v>
      </c>
      <c r="BD96" s="24" t="n">
        <v>162.94</v>
      </c>
      <c r="BE96" s="24" t="n">
        <v>146.23</v>
      </c>
    </row>
    <row r="97" s="17" customFormat="true" ht="13.2" hidden="false" customHeight="false" outlineLevel="0" collapsed="false">
      <c r="A97" s="8" t="s">
        <v>133</v>
      </c>
      <c r="B97" s="10" t="n">
        <v>85.2013319851328</v>
      </c>
      <c r="C97" s="10" t="n">
        <v>91.2453039952308</v>
      </c>
      <c r="D97" s="10" t="n">
        <v>93.1237741840611</v>
      </c>
      <c r="E97" s="10" t="n">
        <v>83.0489667476246</v>
      </c>
      <c r="F97" s="10" t="n">
        <v>94.0681366427105</v>
      </c>
      <c r="G97" s="10" t="n">
        <v>87.9850275431096</v>
      </c>
      <c r="H97" s="10" t="n">
        <v>99.635133811117</v>
      </c>
      <c r="I97" s="10" t="n">
        <v>111.656791629343</v>
      </c>
      <c r="J97" s="10" t="n">
        <v>89.6250428788484</v>
      </c>
      <c r="K97" s="10" t="n">
        <v>89.375430619984</v>
      </c>
      <c r="L97" s="10" t="n">
        <v>103.175906329325</v>
      </c>
      <c r="M97" s="10" t="n">
        <v>106.541525506035</v>
      </c>
      <c r="N97" s="10" t="n">
        <v>101.285986020226</v>
      </c>
      <c r="O97" s="10" t="n">
        <v>110.492201515824</v>
      </c>
      <c r="P97" s="10" t="n">
        <v>116.253455877295</v>
      </c>
      <c r="Q97" s="10" t="n">
        <v>110.308135395889</v>
      </c>
      <c r="R97" s="10" t="n">
        <v>119.015180995335</v>
      </c>
      <c r="S97" s="10" t="n">
        <v>109.791182491477</v>
      </c>
      <c r="T97" s="10" t="n">
        <v>100.445897340976</v>
      </c>
      <c r="U97" s="10" t="n">
        <v>95.4440273358184</v>
      </c>
      <c r="V97" s="10" t="n">
        <v>123.387980750321</v>
      </c>
      <c r="W97" s="10" t="n">
        <v>103.891438786734</v>
      </c>
      <c r="X97" s="10" t="n">
        <v>108.916328502571</v>
      </c>
      <c r="Y97" s="10" t="n">
        <v>103.50394061182</v>
      </c>
      <c r="Z97" s="24" t="n">
        <v>92.7145467463778</v>
      </c>
      <c r="AA97" s="24" t="n">
        <v>102.947794124154</v>
      </c>
      <c r="AB97" s="20" t="n">
        <v>113.823236468102</v>
      </c>
      <c r="AC97" s="20" t="n">
        <v>106.38</v>
      </c>
      <c r="AD97" s="24" t="n">
        <v>104.48</v>
      </c>
      <c r="AE97" s="24" t="n">
        <v>99.51</v>
      </c>
      <c r="AF97" s="24" t="n">
        <v>82.4</v>
      </c>
      <c r="AG97" s="24" t="n">
        <v>84.78</v>
      </c>
      <c r="AH97" s="24" t="n">
        <v>109.24</v>
      </c>
      <c r="AI97" s="24" t="n">
        <v>101.3</v>
      </c>
      <c r="AJ97" s="24" t="n">
        <v>100.93</v>
      </c>
      <c r="AK97" s="24" t="n">
        <v>104.51</v>
      </c>
      <c r="AL97" s="24" t="n">
        <v>83.74</v>
      </c>
      <c r="AM97" s="24" t="n">
        <v>104.27</v>
      </c>
      <c r="AN97" s="24" t="n">
        <v>84.33</v>
      </c>
      <c r="AO97" s="24" t="n">
        <v>115.36</v>
      </c>
      <c r="AP97" s="24" t="n">
        <v>103.86</v>
      </c>
      <c r="AQ97" s="24" t="n">
        <v>104.69</v>
      </c>
      <c r="AR97" s="24" t="n">
        <v>95.03</v>
      </c>
      <c r="AS97" s="24" t="n">
        <v>105.05</v>
      </c>
      <c r="AT97" s="24" t="n">
        <v>96.57</v>
      </c>
      <c r="AU97" s="24" t="n">
        <v>103.27</v>
      </c>
      <c r="AV97" s="24" t="n">
        <v>94.67</v>
      </c>
      <c r="AW97" s="24" t="n">
        <v>94.98</v>
      </c>
      <c r="AX97" s="24" t="n">
        <v>98.57</v>
      </c>
      <c r="AY97" s="24" t="n">
        <v>105.35</v>
      </c>
      <c r="AZ97" s="24" t="n">
        <v>100.02</v>
      </c>
      <c r="BA97" s="24" t="n">
        <v>114.55</v>
      </c>
      <c r="BB97" s="24" t="n">
        <v>131.14</v>
      </c>
      <c r="BC97" s="24" t="n">
        <v>109.8</v>
      </c>
      <c r="BD97" s="24" t="n">
        <v>106.12</v>
      </c>
      <c r="BE97" s="24" t="n">
        <v>122.29</v>
      </c>
    </row>
    <row r="98" s="17" customFormat="true" ht="13.2" hidden="false" customHeight="false" outlineLevel="0" collapsed="false">
      <c r="A98" s="8" t="s">
        <v>227</v>
      </c>
      <c r="B98" s="10"/>
      <c r="C98" s="10"/>
      <c r="D98" s="10"/>
      <c r="E98" s="10"/>
      <c r="F98" s="10"/>
      <c r="G98" s="10"/>
      <c r="H98" s="10"/>
      <c r="I98" s="10" t="n">
        <v>131.79750236634</v>
      </c>
      <c r="J98" s="10"/>
      <c r="K98" s="10"/>
      <c r="L98" s="10"/>
      <c r="M98" s="10"/>
      <c r="N98" s="10"/>
      <c r="O98" s="10" t="n">
        <v>61.0668376538121</v>
      </c>
      <c r="P98" s="10"/>
      <c r="Q98" s="10"/>
      <c r="R98" s="10"/>
      <c r="S98" s="10"/>
      <c r="T98" s="10"/>
      <c r="U98" s="10"/>
      <c r="V98" s="10"/>
      <c r="W98" s="10"/>
      <c r="X98" s="10" t="n">
        <v>73.4542456718879</v>
      </c>
      <c r="Y98" s="10"/>
      <c r="Z98" s="24"/>
      <c r="AA98" s="24"/>
      <c r="AB98" s="20"/>
      <c r="AC98" s="20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17" customFormat="true" ht="13.2" hidden="false" customHeight="false" outlineLevel="0" collapsed="false">
      <c r="A99" s="8" t="s">
        <v>228</v>
      </c>
      <c r="B99" s="10"/>
      <c r="C99" s="10" t="n">
        <v>77.8900637292471</v>
      </c>
      <c r="D99" s="10"/>
      <c r="E99" s="10"/>
      <c r="F99" s="10" t="n">
        <v>119.550995330286</v>
      </c>
      <c r="G99" s="10" t="n">
        <v>53.8087739054282</v>
      </c>
      <c r="H99" s="10" t="n">
        <v>93.8333512578843</v>
      </c>
      <c r="I99" s="10"/>
      <c r="J99" s="10" t="n">
        <v>105.171501910569</v>
      </c>
      <c r="K99" s="10" t="n">
        <v>84.280616773002</v>
      </c>
      <c r="L99" s="10" t="n">
        <v>67.0719921104364</v>
      </c>
      <c r="M99" s="10" t="n">
        <v>114.730407483722</v>
      </c>
      <c r="N99" s="10" t="n">
        <v>138.43314520163</v>
      </c>
      <c r="O99" s="10"/>
      <c r="P99" s="10"/>
      <c r="Q99" s="10"/>
      <c r="R99" s="10" t="n">
        <v>112.506917850987</v>
      </c>
      <c r="S99" s="10"/>
      <c r="T99" s="10" t="n">
        <v>138.470272427402</v>
      </c>
      <c r="U99" s="10" t="n">
        <v>150.842206430816</v>
      </c>
      <c r="V99" s="10" t="n">
        <v>99.4752616050088</v>
      </c>
      <c r="W99" s="10" t="n">
        <v>88.5674730692199</v>
      </c>
      <c r="X99" s="10"/>
      <c r="Y99" s="10"/>
      <c r="Z99" s="24"/>
      <c r="AA99" s="24"/>
      <c r="AB99" s="20"/>
      <c r="AC99" s="20"/>
      <c r="AD99" s="24" t="n">
        <v>81.6</v>
      </c>
      <c r="AE99" s="24"/>
      <c r="AF99" s="24" t="n">
        <v>76.27</v>
      </c>
      <c r="AG99" s="24"/>
      <c r="AH99" s="24"/>
      <c r="AI99" s="24" t="n">
        <v>119.76</v>
      </c>
      <c r="AJ99" s="24"/>
      <c r="AK99" s="24"/>
      <c r="AL99" s="24" t="n">
        <v>30.41</v>
      </c>
      <c r="AM99" s="24"/>
      <c r="AN99" s="24" t="n">
        <v>116.83</v>
      </c>
      <c r="AO99" s="24"/>
      <c r="AP99" s="24"/>
      <c r="AQ99" s="24"/>
      <c r="AR99" s="24"/>
      <c r="AS99" s="24"/>
      <c r="AT99" s="24"/>
      <c r="AU99" s="24" t="n">
        <v>118.18</v>
      </c>
      <c r="AV99" s="24" t="n">
        <v>43.18</v>
      </c>
      <c r="AW99" s="24"/>
      <c r="AX99" s="24" t="n">
        <v>87.27</v>
      </c>
      <c r="AY99" s="24"/>
      <c r="AZ99" s="24"/>
      <c r="BA99" s="24"/>
      <c r="BB99" s="24"/>
      <c r="BC99" s="24"/>
      <c r="BD99" s="24" t="n">
        <v>73.9</v>
      </c>
      <c r="BE99" s="24"/>
    </row>
    <row r="100" s="17" customFormat="true" ht="13.2" hidden="false" customHeight="false" outlineLevel="0" collapsed="false">
      <c r="A100" s="8" t="s">
        <v>229</v>
      </c>
      <c r="B100" s="10" t="n">
        <v>113.98078708608</v>
      </c>
      <c r="C100" s="10"/>
      <c r="D100" s="10" t="n">
        <v>117.585059628196</v>
      </c>
      <c r="E100" s="10" t="n">
        <v>110.422001156575</v>
      </c>
      <c r="F100" s="10"/>
      <c r="G100" s="10" t="n">
        <v>36.8059332530979</v>
      </c>
      <c r="H100" s="10"/>
      <c r="I100" s="10" t="n">
        <v>91.2331487223156</v>
      </c>
      <c r="J100" s="10" t="n">
        <v>59.9302530800253</v>
      </c>
      <c r="K100" s="10"/>
      <c r="L100" s="10" t="n">
        <v>166.230145753904</v>
      </c>
      <c r="M100" s="10"/>
      <c r="N100" s="10" t="n">
        <v>101.078760720458</v>
      </c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24"/>
      <c r="AA100" s="24"/>
      <c r="AB100" s="20"/>
      <c r="AC100" s="20"/>
      <c r="AD100" s="24"/>
      <c r="AE100" s="24"/>
      <c r="AF100" s="24"/>
      <c r="AG100" s="24"/>
      <c r="AH100" s="24"/>
      <c r="AI100" s="24" t="n">
        <v>144.4</v>
      </c>
      <c r="AJ100" s="24"/>
      <c r="AK100" s="24"/>
      <c r="AL100" s="24" t="n">
        <v>163.56</v>
      </c>
      <c r="AM100" s="24" t="n">
        <v>190.78</v>
      </c>
      <c r="AN100" s="24" t="n">
        <v>49.91</v>
      </c>
      <c r="AO100" s="24"/>
      <c r="AP100" s="24"/>
      <c r="AQ100" s="24" t="n">
        <v>69.62</v>
      </c>
      <c r="AR100" s="24" t="n">
        <v>174.95</v>
      </c>
      <c r="AS100" s="24"/>
      <c r="AT100" s="24"/>
      <c r="AU100" s="24"/>
      <c r="AV100" s="24"/>
      <c r="AW100" s="24" t="n">
        <v>207.26</v>
      </c>
      <c r="AX100" s="24"/>
      <c r="AY100" s="24"/>
      <c r="AZ100" s="24" t="n">
        <v>58.89</v>
      </c>
      <c r="BA100" s="24"/>
      <c r="BB100" s="24"/>
      <c r="BC100" s="24"/>
      <c r="BD100" s="24"/>
      <c r="BE100" s="24"/>
    </row>
    <row r="101" s="17" customFormat="true" ht="13.2" hidden="false" customHeight="false" outlineLevel="0" collapsed="false">
      <c r="A101" s="8" t="s">
        <v>230</v>
      </c>
      <c r="B101" s="10" t="n">
        <v>85.8878105000612</v>
      </c>
      <c r="C101" s="10" t="n">
        <v>90.8286511692902</v>
      </c>
      <c r="D101" s="10" t="n">
        <v>90.120743239962</v>
      </c>
      <c r="E101" s="10" t="n">
        <v>83.7679139281515</v>
      </c>
      <c r="F101" s="10" t="n">
        <v>89.8603129747983</v>
      </c>
      <c r="G101" s="10" t="n">
        <v>94.2376254045338</v>
      </c>
      <c r="H101" s="10" t="n">
        <v>97.1428607911463</v>
      </c>
      <c r="I101" s="10" t="n">
        <v>112.605938516909</v>
      </c>
      <c r="J101" s="10" t="n">
        <v>103.179876804824</v>
      </c>
      <c r="K101" s="10" t="n">
        <v>100.572447031955</v>
      </c>
      <c r="L101" s="10" t="n">
        <v>105.519195837318</v>
      </c>
      <c r="M101" s="10" t="n">
        <v>115.898254476307</v>
      </c>
      <c r="N101" s="10" t="n">
        <v>108.25402164193</v>
      </c>
      <c r="O101" s="10" t="n">
        <v>107.536664945343</v>
      </c>
      <c r="P101" s="10" t="n">
        <v>110.222086073307</v>
      </c>
      <c r="Q101" s="10" t="n">
        <v>104.585216004458</v>
      </c>
      <c r="R101" s="10" t="n">
        <v>115.538290554865</v>
      </c>
      <c r="S101" s="10" t="n">
        <v>104.095083241557</v>
      </c>
      <c r="T101" s="10" t="n">
        <v>95.3923284286544</v>
      </c>
      <c r="U101" s="10" t="n">
        <v>89.6456610043931</v>
      </c>
      <c r="V101" s="10" t="n">
        <v>123.312731871879</v>
      </c>
      <c r="W101" s="10" t="n">
        <v>111.635922761889</v>
      </c>
      <c r="X101" s="10" t="n">
        <v>109.645725351726</v>
      </c>
      <c r="Y101" s="10" t="n">
        <v>98.134031069872</v>
      </c>
      <c r="Z101" s="24" t="n">
        <v>87.9044039990794</v>
      </c>
      <c r="AA101" s="24" t="n">
        <v>97.6067381341882</v>
      </c>
      <c r="AB101" s="20" t="n">
        <v>107.935417788667</v>
      </c>
      <c r="AC101" s="20" t="n">
        <v>100.87</v>
      </c>
      <c r="AD101" s="24" t="n">
        <v>110.23</v>
      </c>
      <c r="AE101" s="24" t="n">
        <v>94.45</v>
      </c>
      <c r="AF101" s="24" t="n">
        <v>83.58</v>
      </c>
      <c r="AG101" s="24" t="n">
        <v>80.39</v>
      </c>
      <c r="AH101" s="24" t="n">
        <v>103.6</v>
      </c>
      <c r="AI101" s="24" t="n">
        <v>98.77</v>
      </c>
      <c r="AJ101" s="24" t="n">
        <v>99.13</v>
      </c>
      <c r="AK101" s="24" t="n">
        <v>99.12</v>
      </c>
      <c r="AL101" s="24" t="n">
        <v>88.93</v>
      </c>
      <c r="AM101" s="24" t="n">
        <v>99.88</v>
      </c>
      <c r="AN101" s="24" t="n">
        <v>100.24</v>
      </c>
      <c r="AO101" s="24" t="n">
        <v>109.41</v>
      </c>
      <c r="AP101" s="24" t="n">
        <v>98.5</v>
      </c>
      <c r="AQ101" s="24" t="n">
        <v>103.57</v>
      </c>
      <c r="AR101" s="24" t="n">
        <v>90.78</v>
      </c>
      <c r="AS101" s="24" t="n">
        <v>99.63</v>
      </c>
      <c r="AT101" s="24" t="n">
        <v>91.59</v>
      </c>
      <c r="AU101" s="24" t="n">
        <v>100.05</v>
      </c>
      <c r="AV101" s="24" t="n">
        <v>94.86</v>
      </c>
      <c r="AW101" s="24" t="n">
        <v>90</v>
      </c>
      <c r="AX101" s="24" t="n">
        <v>105.24</v>
      </c>
      <c r="AY101" s="24" t="n">
        <v>99.91</v>
      </c>
      <c r="AZ101" s="24" t="n">
        <v>106.35</v>
      </c>
      <c r="BA101" s="24" t="n">
        <v>108.63</v>
      </c>
      <c r="BB101" s="24" t="n">
        <v>124.37</v>
      </c>
      <c r="BC101" s="24" t="n">
        <v>104.15</v>
      </c>
      <c r="BD101" s="24" t="n">
        <v>109.19</v>
      </c>
      <c r="BE101" s="24" t="n">
        <v>119.99</v>
      </c>
    </row>
    <row r="102" s="17" customFormat="true" ht="13.2" hidden="false" customHeight="false" outlineLevel="0" collapsed="false">
      <c r="A102" s="8" t="s">
        <v>231</v>
      </c>
      <c r="B102" s="10"/>
      <c r="C102" s="10"/>
      <c r="D102" s="10"/>
      <c r="E102" s="10"/>
      <c r="F102" s="10"/>
      <c r="G102" s="10"/>
      <c r="H102" s="10"/>
      <c r="I102" s="10"/>
      <c r="J102" s="10" t="n">
        <v>133.132316538471</v>
      </c>
      <c r="K102" s="10"/>
      <c r="L102" s="10"/>
      <c r="M102" s="10" t="n">
        <v>99.5296789017798</v>
      </c>
      <c r="N102" s="10" t="n">
        <v>99.5186214595103</v>
      </c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24"/>
      <c r="AA102" s="24"/>
      <c r="AB102" s="20"/>
      <c r="AC102" s="20"/>
      <c r="AD102" s="24"/>
      <c r="AE102" s="24"/>
      <c r="AF102" s="24"/>
      <c r="AG102" s="24"/>
      <c r="AH102" s="24"/>
      <c r="AI102" s="24"/>
      <c r="AJ102" s="24" t="n">
        <v>100.29</v>
      </c>
      <c r="AK102" s="24"/>
      <c r="AL102" s="24"/>
      <c r="AM102" s="24"/>
      <c r="AN102" s="24" t="n">
        <v>60.51</v>
      </c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 t="n">
        <v>158.68</v>
      </c>
    </row>
    <row r="103" s="17" customFormat="true" ht="13.2" hidden="false" customHeight="false" outlineLevel="0" collapsed="false">
      <c r="A103" s="8" t="s">
        <v>232</v>
      </c>
      <c r="B103" s="10"/>
      <c r="C103" s="10"/>
      <c r="D103" s="10"/>
      <c r="E103" s="10"/>
      <c r="F103" s="10"/>
      <c r="G103" s="10"/>
      <c r="H103" s="10" t="n">
        <v>100</v>
      </c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24"/>
      <c r="AA103" s="24"/>
      <c r="AB103" s="20"/>
      <c r="AC103" s="20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17" customFormat="true" ht="13.2" hidden="false" customHeight="false" outlineLevel="0" collapsed="false">
      <c r="A104" s="8" t="s">
        <v>134</v>
      </c>
      <c r="B104" s="10" t="n">
        <v>95.266561710963</v>
      </c>
      <c r="C104" s="10" t="n">
        <v>94.2333613378537</v>
      </c>
      <c r="D104" s="10" t="n">
        <v>93.5152916525554</v>
      </c>
      <c r="E104" s="10" t="n">
        <v>90.8534121420629</v>
      </c>
      <c r="F104" s="10" t="n">
        <v>92.8890825717855</v>
      </c>
      <c r="G104" s="10" t="n">
        <v>100.28951093857</v>
      </c>
      <c r="H104" s="10" t="n">
        <v>97.212633340312</v>
      </c>
      <c r="I104" s="10" t="n">
        <v>103.187536582766</v>
      </c>
      <c r="J104" s="10" t="n">
        <v>101.788797413313</v>
      </c>
      <c r="K104" s="10" t="n">
        <v>95.6390246202637</v>
      </c>
      <c r="L104" s="10" t="n">
        <v>104.913270413147</v>
      </c>
      <c r="M104" s="10" t="n">
        <v>112.427603227397</v>
      </c>
      <c r="N104" s="10" t="n">
        <v>112.195321794291</v>
      </c>
      <c r="O104" s="10" t="n">
        <v>106.555388683749</v>
      </c>
      <c r="P104" s="10" t="n">
        <v>106.844989599798</v>
      </c>
      <c r="Q104" s="10" t="n">
        <v>105.551221383964</v>
      </c>
      <c r="R104" s="10" t="n">
        <v>104.43598956836</v>
      </c>
      <c r="S104" s="10" t="n">
        <v>106.215927214793</v>
      </c>
      <c r="T104" s="10" t="n">
        <v>94.6989731089145</v>
      </c>
      <c r="U104" s="10" t="n">
        <v>101.787264113098</v>
      </c>
      <c r="V104" s="10" t="n">
        <v>100.148470052404</v>
      </c>
      <c r="W104" s="10" t="n">
        <v>99.6447573084431</v>
      </c>
      <c r="X104" s="10" t="n">
        <v>104.463455192921</v>
      </c>
      <c r="Y104" s="10" t="n">
        <v>106.76647371262</v>
      </c>
      <c r="Z104" s="24" t="n">
        <v>102.955760316919</v>
      </c>
      <c r="AA104" s="24" t="n">
        <v>103.192238594704</v>
      </c>
      <c r="AB104" s="20" t="n">
        <v>100.094184589213</v>
      </c>
      <c r="AC104" s="20" t="n">
        <v>96.64</v>
      </c>
      <c r="AD104" s="24" t="n">
        <v>93.82</v>
      </c>
      <c r="AE104" s="24" t="n">
        <v>96.55</v>
      </c>
      <c r="AF104" s="24" t="n">
        <v>98.96</v>
      </c>
      <c r="AG104" s="24" t="n">
        <v>97.4</v>
      </c>
      <c r="AH104" s="24" t="n">
        <v>92.21</v>
      </c>
      <c r="AI104" s="24" t="n">
        <v>95.75</v>
      </c>
      <c r="AJ104" s="24" t="n">
        <v>93.61</v>
      </c>
      <c r="AK104" s="24" t="n">
        <v>95.5</v>
      </c>
      <c r="AL104" s="24" t="n">
        <v>91.31</v>
      </c>
      <c r="AM104" s="24" t="n">
        <v>91.14</v>
      </c>
      <c r="AN104" s="24" t="n">
        <v>99.95</v>
      </c>
      <c r="AO104" s="24" t="n">
        <v>95.85</v>
      </c>
      <c r="AP104" s="24" t="n">
        <v>96.48</v>
      </c>
      <c r="AQ104" s="24" t="n">
        <v>96.55</v>
      </c>
      <c r="AR104" s="24" t="n">
        <v>97.56</v>
      </c>
      <c r="AS104" s="24" t="n">
        <v>92.51</v>
      </c>
      <c r="AT104" s="24" t="n">
        <v>98.23</v>
      </c>
      <c r="AU104" s="24" t="n">
        <v>93.54</v>
      </c>
      <c r="AV104" s="24" t="n">
        <v>96.64</v>
      </c>
      <c r="AW104" s="24" t="n">
        <v>98.01</v>
      </c>
      <c r="AX104" s="24" t="n">
        <v>96.03</v>
      </c>
      <c r="AY104" s="24" t="n">
        <v>97.74</v>
      </c>
      <c r="AZ104" s="24" t="n">
        <v>99.26</v>
      </c>
      <c r="BA104" s="24" t="n">
        <v>101.18</v>
      </c>
      <c r="BB104" s="24" t="n">
        <v>100.27</v>
      </c>
      <c r="BC104" s="24" t="n">
        <v>95.61</v>
      </c>
      <c r="BD104" s="24" t="n">
        <v>99.75</v>
      </c>
      <c r="BE104" s="24" t="n">
        <v>104.89</v>
      </c>
    </row>
    <row r="105" s="17" customFormat="true" ht="13.2" hidden="false" customHeight="false" outlineLevel="0" collapsed="false">
      <c r="A105" s="8" t="s">
        <v>233</v>
      </c>
      <c r="B105" s="10" t="n">
        <v>94.0240729079249</v>
      </c>
      <c r="C105" s="10" t="n">
        <v>78.9428086384509</v>
      </c>
      <c r="D105" s="10" t="n">
        <v>126.394830600459</v>
      </c>
      <c r="E105" s="10" t="n">
        <v>109.702880388993</v>
      </c>
      <c r="F105" s="10" t="n">
        <v>74.1395131152747</v>
      </c>
      <c r="G105" s="10" t="n">
        <v>100.287490608931</v>
      </c>
      <c r="H105" s="10" t="n">
        <v>97.6825057873141</v>
      </c>
      <c r="I105" s="10" t="n">
        <v>87.8069082233006</v>
      </c>
      <c r="J105" s="10" t="n">
        <v>91.2298044246884</v>
      </c>
      <c r="K105" s="10" t="n">
        <v>78.835873633263</v>
      </c>
      <c r="L105" s="10" t="n">
        <v>111.393710901397</v>
      </c>
      <c r="M105" s="10" t="n">
        <v>92.1579295105172</v>
      </c>
      <c r="N105" s="10" t="n">
        <v>151.750725004347</v>
      </c>
      <c r="O105" s="10" t="n">
        <v>99.8888153738272</v>
      </c>
      <c r="P105" s="10" t="n">
        <v>150.796039468022</v>
      </c>
      <c r="Q105" s="10" t="n">
        <v>90.569729331821</v>
      </c>
      <c r="R105" s="10" t="n">
        <v>89.0329773776605</v>
      </c>
      <c r="S105" s="10"/>
      <c r="T105" s="10" t="n">
        <v>158.485345951104</v>
      </c>
      <c r="U105" s="10" t="n">
        <v>113.486814906068</v>
      </c>
      <c r="V105" s="10" t="n">
        <v>131.018659820932</v>
      </c>
      <c r="W105" s="10" t="n">
        <v>100.702720855517</v>
      </c>
      <c r="X105" s="10" t="n">
        <v>104.980818940032</v>
      </c>
      <c r="Y105" s="10" t="n">
        <v>136.295888133702</v>
      </c>
      <c r="Z105" s="24" t="n">
        <v>114.584401994566</v>
      </c>
      <c r="AA105" s="24" t="n">
        <v>119.656401494595</v>
      </c>
      <c r="AB105" s="20" t="n">
        <v>150.938424715337</v>
      </c>
      <c r="AC105" s="20" t="n">
        <v>112.17</v>
      </c>
      <c r="AD105" s="24" t="n">
        <v>96.15</v>
      </c>
      <c r="AE105" s="24" t="n">
        <v>105.21</v>
      </c>
      <c r="AF105" s="24" t="n">
        <v>110.48</v>
      </c>
      <c r="AG105" s="24" t="n">
        <v>96.78</v>
      </c>
      <c r="AH105" s="24" t="n">
        <v>147.74</v>
      </c>
      <c r="AI105" s="24" t="n">
        <v>109.82</v>
      </c>
      <c r="AJ105" s="24" t="n">
        <v>137.54</v>
      </c>
      <c r="AK105" s="24" t="n">
        <v>135.14</v>
      </c>
      <c r="AL105" s="24" t="n">
        <v>121.25</v>
      </c>
      <c r="AM105" s="24" t="n">
        <v>102.36</v>
      </c>
      <c r="AN105" s="24" t="n">
        <v>134.52</v>
      </c>
      <c r="AO105" s="24" t="n">
        <v>129.03</v>
      </c>
      <c r="AP105" s="24" t="n">
        <v>79.88</v>
      </c>
      <c r="AQ105" s="24" t="n">
        <v>134.49</v>
      </c>
      <c r="AR105" s="24" t="n">
        <v>113.85</v>
      </c>
      <c r="AS105" s="24" t="n">
        <v>106.66</v>
      </c>
      <c r="AT105" s="24" t="n">
        <v>136.33</v>
      </c>
      <c r="AU105" s="24" t="n">
        <v>124.63</v>
      </c>
      <c r="AV105" s="24" t="n">
        <v>146.86</v>
      </c>
      <c r="AW105" s="24" t="n">
        <v>125.67</v>
      </c>
      <c r="AX105" s="24" t="n">
        <v>115.4</v>
      </c>
      <c r="AY105" s="24" t="n">
        <v>87.15</v>
      </c>
      <c r="AZ105" s="24" t="n">
        <v>141.3</v>
      </c>
      <c r="BA105" s="24" t="n">
        <v>110.29</v>
      </c>
      <c r="BB105" s="24" t="n">
        <v>135.89</v>
      </c>
      <c r="BC105" s="24" t="n">
        <v>97.29</v>
      </c>
      <c r="BD105" s="24" t="n">
        <v>128.7</v>
      </c>
      <c r="BE105" s="24" t="n">
        <v>138.72</v>
      </c>
    </row>
    <row r="106" s="17" customFormat="true" ht="13.2" hidden="false" customHeight="false" outlineLevel="0" collapsed="false">
      <c r="A106" s="8" t="s">
        <v>234</v>
      </c>
      <c r="B106" s="10"/>
      <c r="C106" s="10"/>
      <c r="D106" s="10"/>
      <c r="E106" s="10"/>
      <c r="F106" s="10"/>
      <c r="G106" s="10"/>
      <c r="H106" s="10" t="n">
        <v>43.4284190882431</v>
      </c>
      <c r="I106" s="10"/>
      <c r="J106" s="10"/>
      <c r="K106" s="10"/>
      <c r="L106" s="10"/>
      <c r="M106" s="10"/>
      <c r="N106" s="10"/>
      <c r="O106" s="10"/>
      <c r="P106" s="10"/>
      <c r="Q106" s="10" t="n">
        <v>156.571580911757</v>
      </c>
      <c r="R106" s="10"/>
      <c r="S106" s="10"/>
      <c r="T106" s="10"/>
      <c r="U106" s="10"/>
      <c r="V106" s="10"/>
      <c r="W106" s="10"/>
      <c r="X106" s="10"/>
      <c r="Y106" s="10"/>
      <c r="Z106" s="24"/>
      <c r="AA106" s="24"/>
      <c r="AB106" s="20"/>
      <c r="AC106" s="20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 t="n">
        <v>151.47</v>
      </c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  <row r="107" s="17" customFormat="true" ht="13.2" hidden="false" customHeight="false" outlineLevel="0" collapsed="false">
      <c r="A107" s="8" t="s">
        <v>235</v>
      </c>
      <c r="B107" s="10"/>
      <c r="C107" s="10"/>
      <c r="D107" s="10"/>
      <c r="E107" s="10"/>
      <c r="F107" s="10"/>
      <c r="G107" s="10"/>
      <c r="H107" s="10" t="n">
        <v>53.0779323407097</v>
      </c>
      <c r="I107" s="10" t="n">
        <v>168.313487358933</v>
      </c>
      <c r="J107" s="10"/>
      <c r="K107" s="10"/>
      <c r="L107" s="10"/>
      <c r="M107" s="10" t="n">
        <v>55.22786303965</v>
      </c>
      <c r="N107" s="10"/>
      <c r="O107" s="10"/>
      <c r="P107" s="10" t="n">
        <v>29.3630734951101</v>
      </c>
      <c r="Q107" s="10"/>
      <c r="R107" s="10" t="n">
        <v>135.70274918314</v>
      </c>
      <c r="S107" s="10" t="n">
        <v>135.70274918314</v>
      </c>
      <c r="T107" s="10" t="n">
        <v>119.254313630988</v>
      </c>
      <c r="U107" s="10"/>
      <c r="V107" s="10"/>
      <c r="W107" s="10" t="n">
        <v>60.4729320894727</v>
      </c>
      <c r="X107" s="10" t="n">
        <v>100.344293326212</v>
      </c>
      <c r="Y107" s="10" t="n">
        <v>100.937598369152</v>
      </c>
      <c r="Z107" s="24" t="n">
        <v>100.98809241536</v>
      </c>
      <c r="AA107" s="24"/>
      <c r="AB107" s="20" t="n">
        <v>100.344293326212</v>
      </c>
      <c r="AC107" s="20"/>
      <c r="AD107" s="24"/>
      <c r="AE107" s="24" t="n">
        <v>110.45</v>
      </c>
      <c r="AF107" s="24"/>
      <c r="AG107" s="24"/>
      <c r="AH107" s="24"/>
      <c r="AI107" s="24"/>
      <c r="AJ107" s="24"/>
      <c r="AK107" s="24" t="n">
        <v>137.43</v>
      </c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17" customFormat="true" ht="13.2" hidden="false" customHeight="false" outlineLevel="0" collapsed="false">
      <c r="A108" s="8" t="s">
        <v>236</v>
      </c>
      <c r="B108" s="10"/>
      <c r="C108" s="10"/>
      <c r="D108" s="10"/>
      <c r="E108" s="10"/>
      <c r="F108" s="10"/>
      <c r="G108" s="10" t="n">
        <v>106.336003612087</v>
      </c>
      <c r="H108" s="10"/>
      <c r="I108" s="10" t="n">
        <v>143.273773287864</v>
      </c>
      <c r="J108" s="10"/>
      <c r="K108" s="10"/>
      <c r="L108" s="10"/>
      <c r="M108" s="10"/>
      <c r="N108" s="10"/>
      <c r="O108" s="10"/>
      <c r="P108" s="10" t="n">
        <v>63.8795040014</v>
      </c>
      <c r="Q108" s="10"/>
      <c r="R108" s="10"/>
      <c r="S108" s="10"/>
      <c r="T108" s="10" t="n">
        <v>86.5107190986492</v>
      </c>
      <c r="U108" s="10"/>
      <c r="V108" s="10"/>
      <c r="W108" s="10"/>
      <c r="X108" s="10"/>
      <c r="Y108" s="10"/>
      <c r="Z108" s="24"/>
      <c r="AA108" s="24"/>
      <c r="AB108" s="20"/>
      <c r="AC108" s="20"/>
      <c r="AD108" s="24"/>
      <c r="AE108" s="24"/>
      <c r="AF108" s="24"/>
      <c r="AG108" s="24"/>
      <c r="AH108" s="24"/>
      <c r="AI108" s="24"/>
      <c r="AJ108" s="24"/>
      <c r="AK108" s="24" t="n">
        <v>154.36</v>
      </c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  <row r="109" s="17" customFormat="true" ht="13.2" hidden="false" customHeight="false" outlineLevel="0" collapsed="false">
      <c r="A109" s="8" t="s">
        <v>237</v>
      </c>
      <c r="B109" s="10" t="n">
        <v>100.085986618196</v>
      </c>
      <c r="C109" s="10" t="n">
        <v>101.997262753164</v>
      </c>
      <c r="D109" s="10" t="n">
        <v>99.2026527445132</v>
      </c>
      <c r="E109" s="10" t="n">
        <v>102.474076584839</v>
      </c>
      <c r="F109" s="10" t="n">
        <v>109.059239157271</v>
      </c>
      <c r="G109" s="10" t="n">
        <v>91.3646858457653</v>
      </c>
      <c r="H109" s="10" t="n">
        <v>101.335972939509</v>
      </c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 t="n">
        <v>95.8438568969695</v>
      </c>
      <c r="U109" s="10"/>
      <c r="V109" s="10" t="n">
        <v>106.896977676809</v>
      </c>
      <c r="W109" s="10" t="n">
        <v>115.645841911474</v>
      </c>
      <c r="X109" s="10"/>
      <c r="Y109" s="10"/>
      <c r="Z109" s="24"/>
      <c r="AA109" s="24"/>
      <c r="AB109" s="20"/>
      <c r="AC109" s="20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 t="n">
        <v>94.71</v>
      </c>
      <c r="AR109" s="24"/>
      <c r="AS109" s="24"/>
      <c r="AT109" s="24" t="n">
        <v>38.71</v>
      </c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  <row r="110" s="17" customFormat="true" ht="13.2" hidden="false" customHeight="false" outlineLevel="0" collapsed="false">
      <c r="A110" s="8" t="s">
        <v>238</v>
      </c>
      <c r="B110" s="10" t="n">
        <v>91.2642087495814</v>
      </c>
      <c r="C110" s="10" t="n">
        <v>93.8217882448067</v>
      </c>
      <c r="D110" s="10" t="n">
        <v>90.6967163801625</v>
      </c>
      <c r="E110" s="10" t="n">
        <v>89.4501828026843</v>
      </c>
      <c r="F110" s="10" t="n">
        <v>96.2273224876216</v>
      </c>
      <c r="G110" s="10" t="n">
        <v>96.6994210870042</v>
      </c>
      <c r="H110" s="10" t="n">
        <v>97.3638012986987</v>
      </c>
      <c r="I110" s="10" t="n">
        <v>101.282880978842</v>
      </c>
      <c r="J110" s="10" t="n">
        <v>106.166397054265</v>
      </c>
      <c r="K110" s="10" t="n">
        <v>103.707588977522</v>
      </c>
      <c r="L110" s="10" t="n">
        <v>103.766823342707</v>
      </c>
      <c r="M110" s="10" t="n">
        <v>114.079014637867</v>
      </c>
      <c r="N110" s="10" t="n">
        <v>104.179840575713</v>
      </c>
      <c r="O110" s="10" t="n">
        <v>105.876017188874</v>
      </c>
      <c r="P110" s="10" t="n">
        <v>109.940965752288</v>
      </c>
      <c r="Q110" s="10" t="n">
        <v>100.16070264327</v>
      </c>
      <c r="R110" s="10" t="n">
        <v>101.248967674152</v>
      </c>
      <c r="S110" s="10" t="n">
        <v>104.007124613183</v>
      </c>
      <c r="T110" s="10" t="n">
        <v>97.0040773330126</v>
      </c>
      <c r="U110" s="10" t="n">
        <v>104.175019614699</v>
      </c>
      <c r="V110" s="10" t="n">
        <v>95.4417265817913</v>
      </c>
      <c r="W110" s="10" t="n">
        <v>92.4015429960322</v>
      </c>
      <c r="X110" s="10" t="n">
        <v>98.9618652166146</v>
      </c>
      <c r="Y110" s="10" t="n">
        <v>98.6985406965883</v>
      </c>
      <c r="Z110" s="24" t="n">
        <v>101.203835062002</v>
      </c>
      <c r="AA110" s="24" t="n">
        <v>97.189669792159</v>
      </c>
      <c r="AB110" s="20" t="n">
        <v>92.0542027870495</v>
      </c>
      <c r="AC110" s="20" t="n">
        <v>88.98</v>
      </c>
      <c r="AD110" s="24" t="n">
        <v>92.04</v>
      </c>
      <c r="AE110" s="24" t="n">
        <v>98.75</v>
      </c>
      <c r="AF110" s="24" t="n">
        <v>96.15</v>
      </c>
      <c r="AG110" s="24" t="n">
        <v>89.09</v>
      </c>
      <c r="AH110" s="24" t="n">
        <v>113.51</v>
      </c>
      <c r="AI110" s="24" t="n">
        <v>97.4</v>
      </c>
      <c r="AJ110" s="24" t="n">
        <v>73.62</v>
      </c>
      <c r="AK110" s="24" t="n">
        <v>103.61</v>
      </c>
      <c r="AL110" s="24" t="n">
        <v>81.82</v>
      </c>
      <c r="AM110" s="24" t="n">
        <v>86.26</v>
      </c>
      <c r="AN110" s="24"/>
      <c r="AO110" s="24"/>
      <c r="AP110" s="24"/>
      <c r="AQ110" s="24" t="n">
        <v>100.18</v>
      </c>
      <c r="AR110" s="24" t="n">
        <v>104.02</v>
      </c>
      <c r="AS110" s="24" t="n">
        <v>81.3</v>
      </c>
      <c r="AT110" s="24" t="n">
        <v>112.4</v>
      </c>
      <c r="AU110" s="24" t="n">
        <v>84.96</v>
      </c>
      <c r="AV110" s="24" t="n">
        <v>89.9</v>
      </c>
      <c r="AW110" s="24" t="n">
        <v>95.82</v>
      </c>
      <c r="AX110" s="24" t="n">
        <v>95.97</v>
      </c>
      <c r="AY110" s="24" t="n">
        <v>86.35</v>
      </c>
      <c r="AZ110" s="24" t="n">
        <v>79.33</v>
      </c>
      <c r="BA110" s="24" t="n">
        <v>86.36</v>
      </c>
      <c r="BB110" s="24" t="n">
        <v>93.53</v>
      </c>
      <c r="BC110" s="24" t="n">
        <v>100.99</v>
      </c>
      <c r="BD110" s="24" t="n">
        <v>79.54</v>
      </c>
      <c r="BE110" s="24" t="n">
        <v>105.52</v>
      </c>
    </row>
    <row r="111" s="17" customFormat="true" ht="13.2" hidden="false" customHeight="false" outlineLevel="0" collapsed="false">
      <c r="A111" s="8" t="s">
        <v>239</v>
      </c>
      <c r="B111" s="10" t="n">
        <v>228.223825694959</v>
      </c>
      <c r="C111" s="10"/>
      <c r="D111" s="10" t="n">
        <v>44.9049395706973</v>
      </c>
      <c r="E111" s="10"/>
      <c r="F111" s="10" t="n">
        <v>54.0484218630599</v>
      </c>
      <c r="G111" s="10"/>
      <c r="H111" s="10" t="n">
        <v>114.134735230049</v>
      </c>
      <c r="I111" s="10" t="n">
        <v>166.016984316298</v>
      </c>
      <c r="J111" s="10"/>
      <c r="K111" s="10"/>
      <c r="L111" s="10"/>
      <c r="M111" s="10"/>
      <c r="N111" s="10"/>
      <c r="O111" s="10" t="n">
        <v>88.6523464146093</v>
      </c>
      <c r="P111" s="10" t="n">
        <v>151.200186388124</v>
      </c>
      <c r="Q111" s="10"/>
      <c r="R111" s="10"/>
      <c r="S111" s="10"/>
      <c r="T111" s="10"/>
      <c r="U111" s="10"/>
      <c r="V111" s="10"/>
      <c r="W111" s="10"/>
      <c r="X111" s="10"/>
      <c r="Y111" s="10"/>
      <c r="Z111" s="24"/>
      <c r="AA111" s="24"/>
      <c r="AB111" s="20"/>
      <c r="AC111" s="20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 t="n">
        <v>190.19</v>
      </c>
      <c r="AS111" s="24"/>
      <c r="AT111" s="24"/>
      <c r="AU111" s="24" t="n">
        <v>42.84</v>
      </c>
      <c r="AV111" s="24" t="n">
        <v>38.84</v>
      </c>
      <c r="AW111" s="24"/>
      <c r="AX111" s="24"/>
      <c r="AY111" s="24"/>
      <c r="AZ111" s="24"/>
      <c r="BA111" s="24"/>
      <c r="BB111" s="24"/>
      <c r="BC111" s="24"/>
      <c r="BD111" s="24" t="n">
        <v>66.05</v>
      </c>
      <c r="BE111" s="24"/>
    </row>
    <row r="112" s="17" customFormat="true" ht="13.2" hidden="false" customHeight="false" outlineLevel="0" collapsed="false">
      <c r="A112" s="8" t="s">
        <v>240</v>
      </c>
      <c r="B112" s="10" t="n">
        <v>98.0315874065135</v>
      </c>
      <c r="C112" s="10" t="n">
        <v>91.3828575735607</v>
      </c>
      <c r="D112" s="10" t="n">
        <v>97.0480661186037</v>
      </c>
      <c r="E112" s="10" t="n">
        <v>90.1612181290771</v>
      </c>
      <c r="F112" s="10" t="n">
        <v>86.3658268291161</v>
      </c>
      <c r="G112" s="10" t="n">
        <v>99.2574083259569</v>
      </c>
      <c r="H112" s="10" t="n">
        <v>103.202505133365</v>
      </c>
      <c r="I112" s="10" t="n">
        <v>105.572803748879</v>
      </c>
      <c r="J112" s="10" t="n">
        <v>108.405292068319</v>
      </c>
      <c r="K112" s="10" t="n">
        <v>87.8488294017559</v>
      </c>
      <c r="L112" s="10" t="n">
        <v>112.633520265943</v>
      </c>
      <c r="M112" s="10" t="n">
        <v>110.911364136056</v>
      </c>
      <c r="N112" s="10" t="n">
        <v>112.014970964348</v>
      </c>
      <c r="O112" s="10" t="n">
        <v>114.797055719751</v>
      </c>
      <c r="P112" s="10" t="n">
        <v>97.9318844351018</v>
      </c>
      <c r="Q112" s="10" t="n">
        <v>109.909382138163</v>
      </c>
      <c r="R112" s="10" t="n">
        <v>108.74931754481</v>
      </c>
      <c r="S112" s="10" t="n">
        <v>102.073107899785</v>
      </c>
      <c r="T112" s="10" t="n">
        <v>90.2027522829515</v>
      </c>
      <c r="U112" s="10" t="n">
        <v>81.5908221911151</v>
      </c>
      <c r="V112" s="10" t="n">
        <v>76.9079729344671</v>
      </c>
      <c r="W112" s="10" t="n">
        <v>108.394448776469</v>
      </c>
      <c r="X112" s="10" t="n">
        <v>80.2311300013976</v>
      </c>
      <c r="Y112" s="10" t="n">
        <v>110.0110236535</v>
      </c>
      <c r="Z112" s="24" t="n">
        <v>92.5517496052955</v>
      </c>
      <c r="AA112" s="24" t="n">
        <v>100.131291048705</v>
      </c>
      <c r="AB112" s="20" t="n">
        <v>99.0610472770501</v>
      </c>
      <c r="AC112" s="20" t="n">
        <v>99.66</v>
      </c>
      <c r="AD112" s="24" t="n">
        <v>92.73</v>
      </c>
      <c r="AE112" s="24" t="n">
        <v>98.45</v>
      </c>
      <c r="AF112" s="24" t="n">
        <v>107.31</v>
      </c>
      <c r="AG112" s="24" t="n">
        <v>105.6</v>
      </c>
      <c r="AH112" s="24" t="n">
        <v>98.6</v>
      </c>
      <c r="AI112" s="24" t="n">
        <v>101.79</v>
      </c>
      <c r="AJ112" s="24" t="n">
        <v>97.63</v>
      </c>
      <c r="AK112" s="24" t="n">
        <v>102.06</v>
      </c>
      <c r="AL112" s="24" t="n">
        <v>100.28</v>
      </c>
      <c r="AM112" s="24" t="n">
        <v>97.17</v>
      </c>
      <c r="AN112" s="24" t="n">
        <v>108.38</v>
      </c>
      <c r="AO112" s="24" t="n">
        <v>105.02</v>
      </c>
      <c r="AP112" s="24" t="n">
        <v>101.74</v>
      </c>
      <c r="AQ112" s="24" t="n">
        <v>103.06</v>
      </c>
      <c r="AR112" s="24" t="n">
        <v>104.45</v>
      </c>
      <c r="AS112" s="24" t="n">
        <v>101.15</v>
      </c>
      <c r="AT112" s="24" t="n">
        <v>103.8</v>
      </c>
      <c r="AU112" s="24" t="n">
        <v>105.36</v>
      </c>
      <c r="AV112" s="24" t="n">
        <v>105.29</v>
      </c>
      <c r="AW112" s="24" t="n">
        <v>98.11</v>
      </c>
      <c r="AX112" s="24" t="n">
        <v>101.63</v>
      </c>
      <c r="AY112" s="24" t="n">
        <v>103.64</v>
      </c>
      <c r="AZ112" s="24" t="n">
        <v>104.21</v>
      </c>
      <c r="BA112" s="24" t="n">
        <v>108.97</v>
      </c>
      <c r="BB112" s="24" t="n">
        <v>109</v>
      </c>
      <c r="BC112" s="24" t="n">
        <v>104.78</v>
      </c>
      <c r="BD112" s="24" t="n">
        <v>118.14</v>
      </c>
      <c r="BE112" s="24" t="n">
        <v>107.4</v>
      </c>
    </row>
    <row r="113" s="17" customFormat="true" ht="13.2" hidden="false" customHeight="false" outlineLevel="0" collapsed="false">
      <c r="A113" s="8" t="s">
        <v>241</v>
      </c>
      <c r="B113" s="10" t="n">
        <v>92.8825126806496</v>
      </c>
      <c r="C113" s="10" t="n">
        <v>80.5391531848694</v>
      </c>
      <c r="D113" s="10" t="n">
        <v>82.570874113211</v>
      </c>
      <c r="E113" s="10" t="n">
        <v>92.3772789264056</v>
      </c>
      <c r="F113" s="10" t="n">
        <v>87.2819193847094</v>
      </c>
      <c r="G113" s="10" t="n">
        <v>100.601146728309</v>
      </c>
      <c r="H113" s="10" t="n">
        <v>103.401610816044</v>
      </c>
      <c r="I113" s="10" t="n">
        <v>96.3097037152781</v>
      </c>
      <c r="J113" s="10" t="n">
        <v>99.7738179053174</v>
      </c>
      <c r="K113" s="10" t="n">
        <v>96.7658917021633</v>
      </c>
      <c r="L113" s="10" t="n">
        <v>105.001751539338</v>
      </c>
      <c r="M113" s="10" t="n">
        <v>107.092421572748</v>
      </c>
      <c r="N113" s="10" t="n">
        <v>109.201110465047</v>
      </c>
      <c r="O113" s="10" t="n">
        <v>99.4986381081286</v>
      </c>
      <c r="P113" s="10" t="n">
        <v>107.767392220094</v>
      </c>
      <c r="Q113" s="10" t="n">
        <v>105.204063209076</v>
      </c>
      <c r="R113" s="10" t="n">
        <v>100.978143617632</v>
      </c>
      <c r="S113" s="10" t="n">
        <v>101.456379582669</v>
      </c>
      <c r="T113" s="10" t="n">
        <v>96.4898922724213</v>
      </c>
      <c r="U113" s="10" t="n">
        <v>97.6960476953457</v>
      </c>
      <c r="V113" s="10" t="n">
        <v>83.1244494673282</v>
      </c>
      <c r="W113" s="10" t="n">
        <v>99.1890344242184</v>
      </c>
      <c r="X113" s="10" t="n">
        <v>99.9247760810859</v>
      </c>
      <c r="Y113" s="10" t="n">
        <v>101.360182141521</v>
      </c>
      <c r="Z113" s="24" t="n">
        <v>103.07058860526</v>
      </c>
      <c r="AA113" s="24" t="n">
        <v>101.230368693483</v>
      </c>
      <c r="AB113" s="20" t="n">
        <v>100.90747326935</v>
      </c>
      <c r="AC113" s="20" t="n">
        <v>97.04</v>
      </c>
      <c r="AD113" s="24" t="n">
        <v>99.41</v>
      </c>
      <c r="AE113" s="24" t="n">
        <v>102.52</v>
      </c>
      <c r="AF113" s="24" t="n">
        <v>97.38</v>
      </c>
      <c r="AG113" s="24" t="n">
        <v>98.27</v>
      </c>
      <c r="AH113" s="24" t="n">
        <v>79.23</v>
      </c>
      <c r="AI113" s="24" t="n">
        <v>93.31</v>
      </c>
      <c r="AJ113" s="24" t="n">
        <v>96.05</v>
      </c>
      <c r="AK113" s="24" t="n">
        <v>89.64</v>
      </c>
      <c r="AL113" s="24" t="n">
        <v>87.14</v>
      </c>
      <c r="AM113" s="24" t="n">
        <v>91.75</v>
      </c>
      <c r="AN113" s="24" t="n">
        <v>90.94</v>
      </c>
      <c r="AO113" s="24" t="n">
        <v>88.28</v>
      </c>
      <c r="AP113" s="24" t="n">
        <v>98.49</v>
      </c>
      <c r="AQ113" s="24" t="n">
        <v>90.01</v>
      </c>
      <c r="AR113" s="24" t="n">
        <v>95.37</v>
      </c>
      <c r="AS113" s="24" t="n">
        <v>95.28</v>
      </c>
      <c r="AT113" s="24" t="n">
        <v>94.57</v>
      </c>
      <c r="AU113" s="24" t="n">
        <v>85.99</v>
      </c>
      <c r="AV113" s="24" t="n">
        <v>90.26</v>
      </c>
      <c r="AW113" s="24" t="n">
        <v>99.42</v>
      </c>
      <c r="AX113" s="24" t="n">
        <v>91.65</v>
      </c>
      <c r="AY113" s="24" t="n">
        <v>98.54</v>
      </c>
      <c r="AZ113" s="24" t="n">
        <v>100.09</v>
      </c>
      <c r="BA113" s="24" t="n">
        <v>105.21</v>
      </c>
      <c r="BB113" s="24" t="n">
        <v>89.81</v>
      </c>
      <c r="BC113" s="24" t="n">
        <v>106.39</v>
      </c>
      <c r="BD113" s="24" t="n">
        <v>110.58</v>
      </c>
      <c r="BE113" s="24" t="n">
        <v>109.08</v>
      </c>
    </row>
    <row r="114" s="17" customFormat="true" ht="13.2" hidden="false" customHeight="false" outlineLevel="0" collapsed="false">
      <c r="A114" s="8" t="s">
        <v>242</v>
      </c>
      <c r="B114" s="10" t="n">
        <v>79.4344569764966</v>
      </c>
      <c r="C114" s="10" t="n">
        <v>114.869831077987</v>
      </c>
      <c r="D114" s="10" t="n">
        <v>73.3332848593865</v>
      </c>
      <c r="E114" s="10" t="n">
        <v>95.7958844249248</v>
      </c>
      <c r="F114" s="10" t="n">
        <v>73.2348714322953</v>
      </c>
      <c r="G114" s="10" t="n">
        <v>91.5381507814786</v>
      </c>
      <c r="H114" s="10" t="n">
        <v>75.2860655828113</v>
      </c>
      <c r="I114" s="10" t="n">
        <v>103.960364967881</v>
      </c>
      <c r="J114" s="10" t="n">
        <v>101.056835298909</v>
      </c>
      <c r="K114" s="10" t="n">
        <v>118.553423595393</v>
      </c>
      <c r="L114" s="10" t="n">
        <v>74.1238888343025</v>
      </c>
      <c r="M114" s="10" t="n">
        <v>117.105429991644</v>
      </c>
      <c r="N114" s="10" t="n">
        <v>105.321489661827</v>
      </c>
      <c r="O114" s="10" t="n">
        <v>114.377107504955</v>
      </c>
      <c r="P114" s="10" t="n">
        <v>100.247052219388</v>
      </c>
      <c r="Q114" s="10" t="n">
        <v>116.415503487935</v>
      </c>
      <c r="R114" s="10" t="n">
        <v>136.586202187643</v>
      </c>
      <c r="S114" s="10" t="n">
        <v>123.879003230611</v>
      </c>
      <c r="T114" s="10" t="n">
        <v>68.2681231377968</v>
      </c>
      <c r="U114" s="10"/>
      <c r="V114" s="10"/>
      <c r="W114" s="10" t="n">
        <v>103.635673136463</v>
      </c>
      <c r="X114" s="10" t="n">
        <v>105.25679129956</v>
      </c>
      <c r="Y114" s="10" t="n">
        <v>141.267726731895</v>
      </c>
      <c r="Z114" s="24" t="n">
        <v>96.7329333491447</v>
      </c>
      <c r="AA114" s="24" t="n">
        <v>100.114203535875</v>
      </c>
      <c r="AB114" s="20" t="n">
        <v>111.250393971337</v>
      </c>
      <c r="AC114" s="20" t="n">
        <v>103.48</v>
      </c>
      <c r="AD114" s="24" t="n">
        <v>140.02</v>
      </c>
      <c r="AE114" s="24" t="n">
        <v>129.2</v>
      </c>
      <c r="AF114" s="24" t="n">
        <v>76.43</v>
      </c>
      <c r="AG114" s="24" t="n">
        <v>67.28</v>
      </c>
      <c r="AH114" s="24" t="n">
        <v>61.43</v>
      </c>
      <c r="AI114" s="24" t="n">
        <v>76.25</v>
      </c>
      <c r="AJ114" s="24" t="n">
        <v>93.86</v>
      </c>
      <c r="AK114" s="24" t="n">
        <v>77.93</v>
      </c>
      <c r="AL114" s="24"/>
      <c r="AM114" s="24" t="n">
        <v>56.6</v>
      </c>
      <c r="AN114" s="24"/>
      <c r="AO114" s="24" t="n">
        <v>48.02</v>
      </c>
      <c r="AP114" s="24" t="n">
        <v>86.92</v>
      </c>
      <c r="AQ114" s="24" t="n">
        <v>84.7</v>
      </c>
      <c r="AR114" s="24" t="n">
        <v>38.99</v>
      </c>
      <c r="AS114" s="24" t="n">
        <v>45.36</v>
      </c>
      <c r="AT114" s="24" t="n">
        <v>29.7</v>
      </c>
      <c r="AU114" s="24" t="n">
        <v>65.67</v>
      </c>
      <c r="AV114" s="24" t="n">
        <v>52.05</v>
      </c>
      <c r="AW114" s="24" t="n">
        <v>89.42</v>
      </c>
      <c r="AX114" s="24" t="n">
        <v>83.51</v>
      </c>
      <c r="AY114" s="24" t="n">
        <v>56.86</v>
      </c>
      <c r="AZ114" s="24"/>
      <c r="BA114" s="24" t="n">
        <v>125.91</v>
      </c>
      <c r="BB114" s="24"/>
      <c r="BC114" s="24" t="n">
        <v>100.99</v>
      </c>
      <c r="BD114" s="24" t="n">
        <v>72.38</v>
      </c>
      <c r="BE114" s="24" t="n">
        <v>70.38</v>
      </c>
    </row>
    <row r="115" s="17" customFormat="true" ht="13.2" hidden="false" customHeight="false" outlineLevel="0" collapsed="false">
      <c r="A115" s="8" t="s">
        <v>243</v>
      </c>
      <c r="B115" s="10"/>
      <c r="C115" s="10"/>
      <c r="D115" s="10"/>
      <c r="E115" s="10"/>
      <c r="F115" s="10"/>
      <c r="G115" s="10"/>
      <c r="H115" s="10" t="n">
        <v>102.580411322073</v>
      </c>
      <c r="I115" s="10" t="n">
        <v>103.333097778315</v>
      </c>
      <c r="J115" s="10"/>
      <c r="K115" s="10"/>
      <c r="L115" s="10"/>
      <c r="M115" s="10"/>
      <c r="N115" s="10"/>
      <c r="O115" s="10" t="n">
        <v>74.0867644473757</v>
      </c>
      <c r="P115" s="10"/>
      <c r="Q115" s="10"/>
      <c r="R115" s="10"/>
      <c r="S115" s="10" t="n">
        <v>119.999726452236</v>
      </c>
      <c r="T115" s="10"/>
      <c r="U115" s="10"/>
      <c r="V115" s="10" t="n">
        <v>30.5773969633532</v>
      </c>
      <c r="W115" s="10"/>
      <c r="X115" s="10"/>
      <c r="Y115" s="10"/>
      <c r="Z115" s="24"/>
      <c r="AA115" s="24"/>
      <c r="AB115" s="20"/>
      <c r="AC115" s="20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</row>
    <row r="116" s="17" customFormat="true" ht="13.2" hidden="false" customHeight="false" outlineLevel="0" collapsed="false">
      <c r="A116" s="8" t="s">
        <v>244</v>
      </c>
      <c r="B116" s="10"/>
      <c r="C116" s="10"/>
      <c r="D116" s="10"/>
      <c r="E116" s="10" t="n">
        <v>145.818054710845</v>
      </c>
      <c r="F116" s="10"/>
      <c r="G116" s="10" t="n">
        <v>97.7708021534581</v>
      </c>
      <c r="H116" s="10"/>
      <c r="I116" s="10"/>
      <c r="J116" s="10"/>
      <c r="K116" s="10" t="n">
        <v>66.7083389143125</v>
      </c>
      <c r="L116" s="10"/>
      <c r="M116" s="10" t="n">
        <v>43.5708156946229</v>
      </c>
      <c r="N116" s="10"/>
      <c r="O116" s="10"/>
      <c r="P116" s="10" t="n">
        <v>137.94965639478</v>
      </c>
      <c r="Q116" s="10"/>
      <c r="R116" s="10"/>
      <c r="S116" s="10" t="n">
        <v>148.743277056079</v>
      </c>
      <c r="T116" s="10" t="n">
        <v>82.1067815756449</v>
      </c>
      <c r="U116" s="10"/>
      <c r="V116" s="10"/>
      <c r="W116" s="10"/>
      <c r="X116" s="10"/>
      <c r="Y116" s="10"/>
      <c r="Z116" s="24"/>
      <c r="AA116" s="24"/>
      <c r="AB116" s="20"/>
      <c r="AC116" s="20"/>
      <c r="AD116" s="24"/>
      <c r="AE116" s="24" t="n">
        <v>95.03</v>
      </c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 t="n">
        <v>18.03</v>
      </c>
      <c r="AT116" s="24"/>
      <c r="AU116" s="24"/>
      <c r="AV116" s="24" t="n">
        <v>37.51</v>
      </c>
      <c r="AW116" s="24"/>
      <c r="AX116" s="24"/>
      <c r="AY116" s="24"/>
      <c r="AZ116" s="24"/>
      <c r="BA116" s="24"/>
      <c r="BB116" s="24"/>
      <c r="BC116" s="24"/>
      <c r="BD116" s="24"/>
      <c r="BE116" s="24" t="n">
        <v>109.73</v>
      </c>
    </row>
    <row r="117" s="17" customFormat="true" ht="13.2" hidden="false" customHeight="false" outlineLevel="0" collapsed="false">
      <c r="A117" s="8" t="s">
        <v>135</v>
      </c>
      <c r="B117" s="10" t="n">
        <v>102.741693022422</v>
      </c>
      <c r="C117" s="10" t="n">
        <v>75.348444180534</v>
      </c>
      <c r="D117" s="10" t="n">
        <v>101.213609995402</v>
      </c>
      <c r="E117" s="10" t="n">
        <v>95.763381524535</v>
      </c>
      <c r="F117" s="10" t="n">
        <v>98.5017857159034</v>
      </c>
      <c r="G117" s="10" t="n">
        <v>96.8500773770419</v>
      </c>
      <c r="H117" s="10" t="n">
        <v>90.2385541878741</v>
      </c>
      <c r="I117" s="10" t="n">
        <v>116.966805689087</v>
      </c>
      <c r="J117" s="10" t="n">
        <v>110.562138837538</v>
      </c>
      <c r="K117" s="10" t="n">
        <v>91.4960775963763</v>
      </c>
      <c r="L117" s="10" t="n">
        <v>108.702371100687</v>
      </c>
      <c r="M117" s="10" t="n">
        <v>116.438570711652</v>
      </c>
      <c r="N117" s="10" t="n">
        <v>122.286411955902</v>
      </c>
      <c r="O117" s="10" t="n">
        <v>113.522984728029</v>
      </c>
      <c r="P117" s="10" t="n">
        <v>120.912695765713</v>
      </c>
      <c r="Q117" s="10" t="n">
        <v>102.906526069807</v>
      </c>
      <c r="R117" s="10" t="n">
        <v>99.3505457658017</v>
      </c>
      <c r="S117" s="10" t="n">
        <v>101.02571102042</v>
      </c>
      <c r="T117" s="10" t="n">
        <v>90.1693524620314</v>
      </c>
      <c r="U117" s="10" t="n">
        <v>105.276482315735</v>
      </c>
      <c r="V117" s="10" t="n">
        <v>103.448842613181</v>
      </c>
      <c r="W117" s="10" t="n">
        <v>96.8806436171559</v>
      </c>
      <c r="X117" s="10" t="n">
        <v>108.909691550264</v>
      </c>
      <c r="Y117" s="10" t="n">
        <v>100.033352337356</v>
      </c>
      <c r="Z117" s="24" t="n">
        <v>94.0590714862373</v>
      </c>
      <c r="AA117" s="24" t="n">
        <v>102.947349472296</v>
      </c>
      <c r="AB117" s="20" t="n">
        <v>107.087031697609</v>
      </c>
      <c r="AC117" s="20" t="n">
        <v>97.55</v>
      </c>
      <c r="AD117" s="24" t="n">
        <v>119.62</v>
      </c>
      <c r="AE117" s="24" t="n">
        <v>122.11</v>
      </c>
      <c r="AF117" s="24" t="n">
        <v>96.12</v>
      </c>
      <c r="AG117" s="24" t="n">
        <v>107.42</v>
      </c>
      <c r="AH117" s="24" t="n">
        <v>104.19</v>
      </c>
      <c r="AI117" s="24" t="n">
        <v>98.67</v>
      </c>
      <c r="AJ117" s="24" t="n">
        <v>117.05</v>
      </c>
      <c r="AK117" s="24" t="n">
        <v>112.02</v>
      </c>
      <c r="AL117" s="24" t="n">
        <v>110.61</v>
      </c>
      <c r="AM117" s="24" t="n">
        <v>102.34</v>
      </c>
      <c r="AN117" s="24" t="n">
        <v>96.93</v>
      </c>
      <c r="AO117" s="24" t="n">
        <v>103.99</v>
      </c>
      <c r="AP117" s="24" t="n">
        <v>119.81</v>
      </c>
      <c r="AQ117" s="24" t="n">
        <v>111.45</v>
      </c>
      <c r="AR117" s="24" t="n">
        <v>115.82</v>
      </c>
      <c r="AS117" s="24" t="n">
        <v>124.57</v>
      </c>
      <c r="AT117" s="24" t="n">
        <v>106.19</v>
      </c>
      <c r="AU117" s="24" t="n">
        <v>114.17</v>
      </c>
      <c r="AV117" s="24" t="n">
        <v>112.02</v>
      </c>
      <c r="AW117" s="24" t="n">
        <v>106.58</v>
      </c>
      <c r="AX117" s="24" t="n">
        <v>101.87</v>
      </c>
      <c r="AY117" s="24" t="n">
        <v>106.74</v>
      </c>
      <c r="AZ117" s="24" t="n">
        <v>135.02</v>
      </c>
      <c r="BA117" s="24" t="n">
        <v>120.75</v>
      </c>
      <c r="BB117" s="24" t="n">
        <v>129.67</v>
      </c>
      <c r="BC117" s="24" t="n">
        <v>110.95</v>
      </c>
      <c r="BD117" s="24" t="n">
        <v>142.05</v>
      </c>
      <c r="BE117" s="24" t="n">
        <v>140.29</v>
      </c>
    </row>
    <row r="118" s="17" customFormat="true" ht="13.2" hidden="false" customHeight="false" outlineLevel="0" collapsed="false">
      <c r="A118" s="8" t="s">
        <v>245</v>
      </c>
      <c r="B118" s="10"/>
      <c r="C118" s="10"/>
      <c r="D118" s="10"/>
      <c r="E118" s="10" t="n">
        <v>107.059211325272</v>
      </c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 t="n">
        <v>92.9407886747281</v>
      </c>
      <c r="T118" s="10"/>
      <c r="U118" s="10"/>
      <c r="V118" s="10"/>
      <c r="W118" s="10"/>
      <c r="X118" s="10"/>
      <c r="Y118" s="10"/>
      <c r="Z118" s="24"/>
      <c r="AA118" s="24"/>
      <c r="AB118" s="20" t="n">
        <v>110.150760743221</v>
      </c>
      <c r="AC118" s="20" t="n">
        <v>70.48</v>
      </c>
      <c r="AD118" s="24"/>
      <c r="AE118" s="24"/>
      <c r="AF118" s="24"/>
      <c r="AG118" s="24"/>
      <c r="AH118" s="24"/>
      <c r="AI118" s="24" t="n">
        <v>121.76</v>
      </c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</row>
    <row r="119" s="17" customFormat="true" ht="13.2" hidden="false" customHeight="false" outlineLevel="0" collapsed="false">
      <c r="A119" s="8" t="s">
        <v>246</v>
      </c>
      <c r="B119" s="10"/>
      <c r="C119" s="10" t="n">
        <v>115.001199618305</v>
      </c>
      <c r="D119" s="10" t="n">
        <v>56.6890223327182</v>
      </c>
      <c r="E119" s="10" t="n">
        <v>101.575565294068</v>
      </c>
      <c r="F119" s="10" t="n">
        <v>198.443971224523</v>
      </c>
      <c r="G119" s="10" t="n">
        <v>81.0643622452174</v>
      </c>
      <c r="H119" s="10" t="n">
        <v>122.849569004914</v>
      </c>
      <c r="I119" s="10" t="n">
        <v>119.642228103611</v>
      </c>
      <c r="J119" s="10" t="n">
        <v>33.2419545534096</v>
      </c>
      <c r="K119" s="10" t="n">
        <v>21.835824298473</v>
      </c>
      <c r="L119" s="10" t="n">
        <v>76.4115350900954</v>
      </c>
      <c r="M119" s="10"/>
      <c r="N119" s="10" t="n">
        <v>219.753351781603</v>
      </c>
      <c r="O119" s="10"/>
      <c r="P119" s="10"/>
      <c r="Q119" s="10" t="n">
        <v>99.9465260366107</v>
      </c>
      <c r="R119" s="10" t="n">
        <v>35.9504600222778</v>
      </c>
      <c r="S119" s="10"/>
      <c r="T119" s="10"/>
      <c r="U119" s="10"/>
      <c r="V119" s="10"/>
      <c r="W119" s="10" t="n">
        <v>65.1275603796716</v>
      </c>
      <c r="X119" s="10"/>
      <c r="Y119" s="10"/>
      <c r="Z119" s="24"/>
      <c r="AA119" s="24" t="n">
        <v>105.507541261907</v>
      </c>
      <c r="AB119" s="20"/>
      <c r="AC119" s="20"/>
      <c r="AD119" s="24"/>
      <c r="AE119" s="24"/>
      <c r="AF119" s="24"/>
      <c r="AG119" s="24"/>
      <c r="AH119" s="24"/>
      <c r="AI119" s="24"/>
      <c r="AJ119" s="24" t="n">
        <v>74.64</v>
      </c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 t="n">
        <v>160.83</v>
      </c>
      <c r="AV119" s="24"/>
      <c r="AW119" s="24"/>
      <c r="AX119" s="24"/>
      <c r="AY119" s="24" t="n">
        <v>79.96</v>
      </c>
      <c r="AZ119" s="24"/>
      <c r="BA119" s="24"/>
      <c r="BB119" s="24"/>
      <c r="BC119" s="24"/>
      <c r="BD119" s="24"/>
      <c r="BE119" s="24"/>
    </row>
    <row r="120" s="17" customFormat="true" ht="13.2" hidden="false" customHeight="false" outlineLevel="0" collapsed="false">
      <c r="A120" s="8" t="s">
        <v>247</v>
      </c>
      <c r="B120" s="10"/>
      <c r="C120" s="10" t="n">
        <v>167.323957937888</v>
      </c>
      <c r="D120" s="10"/>
      <c r="E120" s="10"/>
      <c r="F120" s="10"/>
      <c r="G120" s="10" t="n">
        <v>89.41906145322</v>
      </c>
      <c r="H120" s="10"/>
      <c r="I120" s="10"/>
      <c r="J120" s="10" t="n">
        <v>72.1779810045761</v>
      </c>
      <c r="K120" s="10"/>
      <c r="L120" s="10" t="n">
        <v>39.0004090232879</v>
      </c>
      <c r="M120" s="10"/>
      <c r="N120" s="10"/>
      <c r="O120" s="10" t="n">
        <v>170.746156610585</v>
      </c>
      <c r="P120" s="10"/>
      <c r="Q120" s="10"/>
      <c r="R120" s="10" t="n">
        <v>84.2076445053388</v>
      </c>
      <c r="S120" s="10" t="n">
        <v>109.703473724369</v>
      </c>
      <c r="T120" s="10" t="n">
        <v>101.552173736252</v>
      </c>
      <c r="U120" s="10"/>
      <c r="V120" s="10"/>
      <c r="W120" s="10"/>
      <c r="X120" s="10"/>
      <c r="Y120" s="10"/>
      <c r="Z120" s="24" t="n">
        <v>43.5679124984689</v>
      </c>
      <c r="AA120" s="24" t="n">
        <v>160.394230179396</v>
      </c>
      <c r="AB120" s="20"/>
      <c r="AC120" s="20"/>
      <c r="AD120" s="24"/>
      <c r="AE120" s="24"/>
      <c r="AF120" s="24"/>
      <c r="AG120" s="24"/>
      <c r="AH120" s="24"/>
      <c r="AI120" s="24"/>
      <c r="AJ120" s="24" t="n">
        <v>215.19</v>
      </c>
      <c r="AK120" s="24"/>
      <c r="AL120" s="24"/>
      <c r="AM120" s="24"/>
      <c r="AN120" s="24" t="n">
        <v>180.16</v>
      </c>
      <c r="AO120" s="24"/>
      <c r="AP120" s="24"/>
      <c r="AQ120" s="24"/>
      <c r="AR120" s="24"/>
      <c r="AS120" s="24"/>
      <c r="AT120" s="24"/>
      <c r="AU120" s="24"/>
      <c r="AV120" s="24" t="n">
        <v>195.99</v>
      </c>
      <c r="AW120" s="24"/>
      <c r="AX120" s="24"/>
      <c r="AY120" s="24"/>
      <c r="AZ120" s="24"/>
      <c r="BA120" s="24"/>
      <c r="BB120" s="24"/>
      <c r="BC120" s="24"/>
      <c r="BD120" s="24"/>
      <c r="BE120" s="24"/>
    </row>
    <row r="121" s="17" customFormat="true" ht="13.2" hidden="false" customHeight="false" outlineLevel="0" collapsed="false">
      <c r="A121" s="8" t="s">
        <v>248</v>
      </c>
      <c r="B121" s="10" t="n">
        <v>97.7734241999145</v>
      </c>
      <c r="C121" s="10" t="n">
        <v>67.3904174320664</v>
      </c>
      <c r="D121" s="10" t="n">
        <v>108.550977241096</v>
      </c>
      <c r="E121" s="10" t="n">
        <v>95.8624439925201</v>
      </c>
      <c r="F121" s="10" t="n">
        <v>89.8075297566747</v>
      </c>
      <c r="G121" s="10" t="n">
        <v>96.3771870848171</v>
      </c>
      <c r="H121" s="10" t="n">
        <v>84.6298974352996</v>
      </c>
      <c r="I121" s="10" t="n">
        <v>113.369253185613</v>
      </c>
      <c r="J121" s="10" t="n">
        <v>124.009245601031</v>
      </c>
      <c r="K121" s="10" t="n">
        <v>92.121709543889</v>
      </c>
      <c r="L121" s="10" t="n">
        <v>119.515638330088</v>
      </c>
      <c r="M121" s="10" t="n">
        <v>110.807963471437</v>
      </c>
      <c r="N121" s="10" t="n">
        <v>106.697958017892</v>
      </c>
      <c r="O121" s="10" t="n">
        <v>110.794929949993</v>
      </c>
      <c r="P121" s="10" t="n">
        <v>115.065733749163</v>
      </c>
      <c r="Q121" s="10" t="n">
        <v>101.76373927359</v>
      </c>
      <c r="R121" s="10" t="n">
        <v>114.732709698996</v>
      </c>
      <c r="S121" s="10" t="n">
        <v>107.31618897046</v>
      </c>
      <c r="T121" s="10" t="n">
        <v>88.8371864354807</v>
      </c>
      <c r="U121" s="10" t="n">
        <v>100.185638964357</v>
      </c>
      <c r="V121" s="10" t="n">
        <v>98.4463782351862</v>
      </c>
      <c r="W121" s="10" t="n">
        <v>97.0146732782733</v>
      </c>
      <c r="X121" s="10" t="n">
        <v>103.643157496947</v>
      </c>
      <c r="Y121" s="10" t="n">
        <v>95.1960504494059</v>
      </c>
      <c r="Z121" s="24" t="n">
        <v>97.0980540942259</v>
      </c>
      <c r="AA121" s="24" t="n">
        <v>100.549355421126</v>
      </c>
      <c r="AB121" s="20" t="n">
        <v>112.81793401036</v>
      </c>
      <c r="AC121" s="20" t="n">
        <v>99.82</v>
      </c>
      <c r="AD121" s="24" t="n">
        <v>113.91</v>
      </c>
      <c r="AE121" s="24" t="n">
        <v>116.31</v>
      </c>
      <c r="AF121" s="24" t="n">
        <v>91.54</v>
      </c>
      <c r="AG121" s="24" t="n">
        <v>102.3</v>
      </c>
      <c r="AH121" s="24" t="n">
        <v>99.05</v>
      </c>
      <c r="AI121" s="24" t="n">
        <v>95.94</v>
      </c>
      <c r="AJ121" s="24" t="n">
        <v>117.42</v>
      </c>
      <c r="AK121" s="24" t="n">
        <v>106.49</v>
      </c>
      <c r="AL121" s="24" t="n">
        <v>105.16</v>
      </c>
      <c r="AM121" s="24" t="n">
        <v>97.29</v>
      </c>
      <c r="AN121" s="24" t="n">
        <v>92.35</v>
      </c>
      <c r="AO121" s="24" t="n">
        <v>98.85</v>
      </c>
      <c r="AP121" s="24" t="n">
        <v>113.89</v>
      </c>
      <c r="AQ121" s="24" t="n">
        <v>105.95</v>
      </c>
      <c r="AR121" s="24" t="n">
        <v>110.1</v>
      </c>
      <c r="AS121" s="24" t="n">
        <v>118.42</v>
      </c>
      <c r="AT121" s="24" t="n">
        <v>100.95</v>
      </c>
      <c r="AU121" s="24" t="n">
        <v>107.9</v>
      </c>
      <c r="AV121" s="24" t="n">
        <v>107.5</v>
      </c>
      <c r="AW121" s="24" t="n">
        <v>101.5</v>
      </c>
      <c r="AX121" s="24" t="n">
        <v>97.01</v>
      </c>
      <c r="AY121" s="24" t="n">
        <v>103.75</v>
      </c>
      <c r="AZ121" s="24" t="n">
        <v>128.59</v>
      </c>
      <c r="BA121" s="24" t="n">
        <v>115</v>
      </c>
      <c r="BB121" s="24" t="n">
        <v>123.5</v>
      </c>
      <c r="BC121" s="24" t="n">
        <v>105.67</v>
      </c>
      <c r="BD121" s="24" t="n">
        <v>135.29</v>
      </c>
      <c r="BE121" s="24" t="n">
        <v>133.61</v>
      </c>
    </row>
    <row r="122" s="17" customFormat="true" ht="13.2" hidden="false" customHeight="false" outlineLevel="0" collapsed="false">
      <c r="A122" s="8" t="s">
        <v>136</v>
      </c>
      <c r="B122" s="10" t="n">
        <v>85.389702266385</v>
      </c>
      <c r="C122" s="10" t="n">
        <v>76.1513388269536</v>
      </c>
      <c r="D122" s="10" t="n">
        <v>80.0929330437311</v>
      </c>
      <c r="E122" s="10" t="n">
        <v>91.6481246521269</v>
      </c>
      <c r="F122" s="10" t="n">
        <v>94.4112675099918</v>
      </c>
      <c r="G122" s="10" t="n">
        <v>91.5372757280146</v>
      </c>
      <c r="H122" s="10" t="n">
        <v>94.6969379132643</v>
      </c>
      <c r="I122" s="10" t="n">
        <v>103.129411431177</v>
      </c>
      <c r="J122" s="10" t="n">
        <v>96.4749922923454</v>
      </c>
      <c r="K122" s="10" t="n">
        <v>94.6907205370906</v>
      </c>
      <c r="L122" s="10" t="n">
        <v>100.016908547291</v>
      </c>
      <c r="M122" s="10" t="n">
        <v>108.928731572231</v>
      </c>
      <c r="N122" s="10" t="n">
        <v>123.318547431012</v>
      </c>
      <c r="O122" s="10" t="n">
        <v>110.20354631962</v>
      </c>
      <c r="P122" s="10" t="n">
        <v>122.226504015614</v>
      </c>
      <c r="Q122" s="10" t="n">
        <v>123.88388808243</v>
      </c>
      <c r="R122" s="10" t="n">
        <v>100.801759553643</v>
      </c>
      <c r="S122" s="10" t="n">
        <v>113.179595419244</v>
      </c>
      <c r="T122" s="10" t="n">
        <v>119.058212819318</v>
      </c>
      <c r="U122" s="10" t="n">
        <v>100.545138028169</v>
      </c>
      <c r="V122" s="10" t="n">
        <v>107.199536670896</v>
      </c>
      <c r="W122" s="10" t="n">
        <v>113.396150739619</v>
      </c>
      <c r="X122" s="10" t="n">
        <v>102.272339773582</v>
      </c>
      <c r="Y122" s="10" t="n">
        <v>116.779740055043</v>
      </c>
      <c r="Z122" s="24" t="n">
        <v>105.107303553951</v>
      </c>
      <c r="AA122" s="24" t="n">
        <v>104.241714701303</v>
      </c>
      <c r="AB122" s="20" t="n">
        <v>121.212703346534</v>
      </c>
      <c r="AC122" s="20" t="n">
        <v>118.69</v>
      </c>
      <c r="AD122" s="24" t="n">
        <v>118.56</v>
      </c>
      <c r="AE122" s="24" t="n">
        <v>102.99</v>
      </c>
      <c r="AF122" s="24" t="n">
        <v>118.72</v>
      </c>
      <c r="AG122" s="24" t="n">
        <v>88.72</v>
      </c>
      <c r="AH122" s="24" t="n">
        <v>109.11</v>
      </c>
      <c r="AI122" s="24" t="n">
        <v>106.86</v>
      </c>
      <c r="AJ122" s="24" t="n">
        <v>97.69</v>
      </c>
      <c r="AK122" s="24" t="n">
        <v>104.21</v>
      </c>
      <c r="AL122" s="24" t="n">
        <v>108.11</v>
      </c>
      <c r="AM122" s="24" t="n">
        <v>103.48</v>
      </c>
      <c r="AN122" s="24" t="n">
        <v>109.94</v>
      </c>
      <c r="AO122" s="24" t="n">
        <v>109.92</v>
      </c>
      <c r="AP122" s="24" t="n">
        <v>114.54</v>
      </c>
      <c r="AQ122" s="24" t="n">
        <v>108.36</v>
      </c>
      <c r="AR122" s="24" t="n">
        <v>99.78</v>
      </c>
      <c r="AS122" s="24" t="n">
        <v>95.85</v>
      </c>
      <c r="AT122" s="24" t="n">
        <v>98.59</v>
      </c>
      <c r="AU122" s="24" t="n">
        <v>93.64</v>
      </c>
      <c r="AV122" s="24" t="n">
        <v>93.37</v>
      </c>
      <c r="AW122" s="24" t="n">
        <v>113.12</v>
      </c>
      <c r="AX122" s="24" t="n">
        <v>106.74</v>
      </c>
      <c r="AY122" s="24" t="n">
        <v>114.85</v>
      </c>
      <c r="AZ122" s="24" t="n">
        <v>100.44</v>
      </c>
      <c r="BA122" s="24" t="n">
        <v>85.5</v>
      </c>
      <c r="BB122" s="24" t="n">
        <v>115.11</v>
      </c>
      <c r="BC122" s="24" t="n">
        <v>105.39</v>
      </c>
      <c r="BD122" s="24" t="n">
        <v>109.08</v>
      </c>
      <c r="BE122" s="24" t="n">
        <v>126.76</v>
      </c>
    </row>
    <row r="123" s="17" customFormat="true" ht="13.2" hidden="false" customHeight="false" outlineLevel="0" collapsed="false">
      <c r="A123" s="8" t="s">
        <v>249</v>
      </c>
      <c r="B123" s="10"/>
      <c r="C123" s="10" t="n">
        <v>108.98422649098</v>
      </c>
      <c r="D123" s="10" t="n">
        <v>58.7488409828535</v>
      </c>
      <c r="E123" s="10" t="n">
        <v>99.3581435614447</v>
      </c>
      <c r="F123" s="10" t="n">
        <v>82.1706449034591</v>
      </c>
      <c r="G123" s="10" t="n">
        <v>73.6664048583231</v>
      </c>
      <c r="H123" s="10" t="n">
        <v>107.801881683698</v>
      </c>
      <c r="I123" s="10" t="n">
        <v>92.7357255259757</v>
      </c>
      <c r="J123" s="10" t="n">
        <v>129.23497389122</v>
      </c>
      <c r="K123" s="10" t="n">
        <v>98.3412632746419</v>
      </c>
      <c r="L123" s="10" t="n">
        <v>111.690538721416</v>
      </c>
      <c r="M123" s="10" t="n">
        <v>93.7010048682434</v>
      </c>
      <c r="N123" s="10" t="n">
        <v>109.030612626963</v>
      </c>
      <c r="O123" s="10" t="n">
        <v>116.606209553487</v>
      </c>
      <c r="P123" s="10" t="n">
        <v>114.757035551519</v>
      </c>
      <c r="Q123" s="10" t="n">
        <v>146.507279920585</v>
      </c>
      <c r="R123" s="10" t="n">
        <v>74.7904464231605</v>
      </c>
      <c r="S123" s="10" t="n">
        <v>98.2094674247729</v>
      </c>
      <c r="T123" s="10" t="n">
        <v>118.283565619646</v>
      </c>
      <c r="U123" s="10" t="n">
        <v>125.983945567616</v>
      </c>
      <c r="V123" s="10"/>
      <c r="W123" s="10" t="n">
        <v>88.2096356585236</v>
      </c>
      <c r="X123" s="10" t="n">
        <v>113.931387869615</v>
      </c>
      <c r="Y123" s="10" t="n">
        <v>116.491182790982</v>
      </c>
      <c r="Z123" s="24" t="n">
        <v>112.224058161071</v>
      </c>
      <c r="AA123" s="24" t="n">
        <v>143.956973738921</v>
      </c>
      <c r="AB123" s="20"/>
      <c r="AC123" s="20" t="n">
        <v>124.82</v>
      </c>
      <c r="AD123" s="24" t="n">
        <v>131.56</v>
      </c>
      <c r="AE123" s="24" t="n">
        <v>108.39</v>
      </c>
      <c r="AF123" s="24" t="n">
        <v>118.68</v>
      </c>
      <c r="AG123" s="24" t="n">
        <v>70.19</v>
      </c>
      <c r="AH123" s="24" t="n">
        <v>53.84</v>
      </c>
      <c r="AI123" s="24" t="n">
        <v>128.42</v>
      </c>
      <c r="AJ123" s="24" t="n">
        <v>122.67</v>
      </c>
      <c r="AK123" s="24" t="n">
        <v>134.39</v>
      </c>
      <c r="AL123" s="24" t="n">
        <v>118.27</v>
      </c>
      <c r="AM123" s="24" t="n">
        <v>116.22</v>
      </c>
      <c r="AN123" s="24" t="n">
        <v>94.33</v>
      </c>
      <c r="AO123" s="24" t="n">
        <v>108.2</v>
      </c>
      <c r="AP123" s="24" t="n">
        <v>138.49</v>
      </c>
      <c r="AQ123" s="24" t="n">
        <v>131.82</v>
      </c>
      <c r="AR123" s="24"/>
      <c r="AS123" s="24" t="n">
        <v>133.76</v>
      </c>
      <c r="AT123" s="24" t="n">
        <v>114.52</v>
      </c>
      <c r="AU123" s="24" t="n">
        <v>131.56</v>
      </c>
      <c r="AV123" s="24" t="n">
        <v>90.67</v>
      </c>
      <c r="AW123" s="24" t="n">
        <v>130.78</v>
      </c>
      <c r="AX123" s="24" t="n">
        <v>130.75</v>
      </c>
      <c r="AY123" s="24" t="n">
        <v>154.01</v>
      </c>
      <c r="AZ123" s="24" t="n">
        <v>156.74</v>
      </c>
      <c r="BA123" s="24" t="n">
        <v>123.94</v>
      </c>
      <c r="BB123" s="24" t="n">
        <v>149.25</v>
      </c>
      <c r="BC123" s="24" t="n">
        <v>123.62</v>
      </c>
      <c r="BD123" s="24" t="n">
        <v>117.87</v>
      </c>
      <c r="BE123" s="24" t="n">
        <v>134.4</v>
      </c>
    </row>
    <row r="124" s="17" customFormat="true" ht="13.2" hidden="false" customHeight="false" outlineLevel="0" collapsed="false">
      <c r="A124" s="8" t="s">
        <v>250</v>
      </c>
      <c r="B124" s="10" t="n">
        <v>77.4897862561106</v>
      </c>
      <c r="C124" s="10" t="n">
        <v>71.0923375383069</v>
      </c>
      <c r="D124" s="10" t="n">
        <v>78.9875021658704</v>
      </c>
      <c r="E124" s="10" t="n">
        <v>87.3189056197743</v>
      </c>
      <c r="F124" s="10" t="n">
        <v>104.420537257488</v>
      </c>
      <c r="G124" s="10" t="n">
        <v>91.1672498351926</v>
      </c>
      <c r="H124" s="10" t="n">
        <v>91.1673952913972</v>
      </c>
      <c r="I124" s="10" t="n">
        <v>116.687284399616</v>
      </c>
      <c r="J124" s="10" t="n">
        <v>95.7162940367309</v>
      </c>
      <c r="K124" s="10" t="n">
        <v>103.686593056387</v>
      </c>
      <c r="L124" s="10" t="n">
        <v>91.6503971824034</v>
      </c>
      <c r="M124" s="10" t="n">
        <v>113.939940327148</v>
      </c>
      <c r="N124" s="10" t="n">
        <v>113.616205295502</v>
      </c>
      <c r="O124" s="10" t="n">
        <v>112.638549383329</v>
      </c>
      <c r="P124" s="10" t="n">
        <v>114.914964769097</v>
      </c>
      <c r="Q124" s="10" t="n">
        <v>119.676952333397</v>
      </c>
      <c r="R124" s="10" t="n">
        <v>112.471982638202</v>
      </c>
      <c r="S124" s="10" t="n">
        <v>112.121099201655</v>
      </c>
      <c r="T124" s="10" t="n">
        <v>121.377584035557</v>
      </c>
      <c r="U124" s="10" t="n">
        <v>90.5362941554466</v>
      </c>
      <c r="V124" s="10" t="n">
        <v>100.940050197226</v>
      </c>
      <c r="W124" s="10" t="n">
        <v>122.397032559325</v>
      </c>
      <c r="X124" s="10" t="n">
        <v>109.074388764289</v>
      </c>
      <c r="Y124" s="10" t="n">
        <v>107.269334526716</v>
      </c>
      <c r="Z124" s="24" t="n">
        <v>102.516358829744</v>
      </c>
      <c r="AA124" s="24" t="n">
        <v>104.968809138336</v>
      </c>
      <c r="AB124" s="20" t="n">
        <v>123.117431529799</v>
      </c>
      <c r="AC124" s="20" t="n">
        <v>106.78</v>
      </c>
      <c r="AD124" s="24" t="n">
        <v>120.61</v>
      </c>
      <c r="AE124" s="24" t="n">
        <v>110.61</v>
      </c>
      <c r="AF124" s="24" t="n">
        <v>111.63</v>
      </c>
      <c r="AG124" s="24" t="n">
        <v>73.36</v>
      </c>
      <c r="AH124" s="24" t="n">
        <v>114.09</v>
      </c>
      <c r="AI124" s="24" t="n">
        <v>104.04</v>
      </c>
      <c r="AJ124" s="24" t="n">
        <v>100.53</v>
      </c>
      <c r="AK124" s="24" t="n">
        <v>91.72</v>
      </c>
      <c r="AL124" s="24" t="n">
        <v>105.08</v>
      </c>
      <c r="AM124" s="24" t="n">
        <v>91.3</v>
      </c>
      <c r="AN124" s="24" t="n">
        <v>106.33</v>
      </c>
      <c r="AO124" s="24" t="n">
        <v>104.46</v>
      </c>
      <c r="AP124" s="24" t="n">
        <v>102</v>
      </c>
      <c r="AQ124" s="24" t="n">
        <v>99.29</v>
      </c>
      <c r="AR124" s="24" t="n">
        <v>89.91</v>
      </c>
      <c r="AS124" s="24" t="n">
        <v>87.43</v>
      </c>
      <c r="AT124" s="24" t="n">
        <v>100.28</v>
      </c>
      <c r="AU124" s="24" t="n">
        <v>97.63</v>
      </c>
      <c r="AV124" s="24" t="n">
        <v>86.02</v>
      </c>
      <c r="AW124" s="24" t="n">
        <v>107.29</v>
      </c>
      <c r="AX124" s="24" t="n">
        <v>93.11</v>
      </c>
      <c r="AY124" s="24" t="n">
        <v>108.04</v>
      </c>
      <c r="AZ124" s="24" t="n">
        <v>87.57</v>
      </c>
      <c r="BA124" s="24" t="n">
        <v>93.48</v>
      </c>
      <c r="BB124" s="24" t="n">
        <v>104.36</v>
      </c>
      <c r="BC124" s="24" t="n">
        <v>93.6</v>
      </c>
      <c r="BD124" s="24" t="n">
        <v>113.5</v>
      </c>
      <c r="BE124" s="24" t="n">
        <v>121.69</v>
      </c>
    </row>
    <row r="125" s="17" customFormat="true" ht="13.2" hidden="false" customHeight="false" outlineLevel="0" collapsed="false">
      <c r="A125" s="8" t="s">
        <v>251</v>
      </c>
      <c r="B125" s="10" t="n">
        <v>58.2286957441584</v>
      </c>
      <c r="C125" s="10" t="n">
        <v>92.7715475956094</v>
      </c>
      <c r="D125" s="10" t="n">
        <v>105.991700830385</v>
      </c>
      <c r="E125" s="10" t="n">
        <v>102.496652181187</v>
      </c>
      <c r="F125" s="10" t="n">
        <v>90.8098862022396</v>
      </c>
      <c r="G125" s="10" t="n">
        <v>122.916190085006</v>
      </c>
      <c r="H125" s="10" t="n">
        <v>99.4276157935536</v>
      </c>
      <c r="I125" s="10" t="n">
        <v>115.314779238353</v>
      </c>
      <c r="J125" s="10" t="n">
        <v>117.265925330051</v>
      </c>
      <c r="K125" s="10" t="n">
        <v>85.472382825116</v>
      </c>
      <c r="L125" s="10" t="n">
        <v>139.558420752744</v>
      </c>
      <c r="M125" s="10" t="n">
        <v>88.0552370000253</v>
      </c>
      <c r="N125" s="10" t="n">
        <v>106.445418243948</v>
      </c>
      <c r="O125" s="10" t="n">
        <v>93.4122342580952</v>
      </c>
      <c r="P125" s="10" t="n">
        <v>63.1914558754701</v>
      </c>
      <c r="Q125" s="10" t="n">
        <v>93.3607953259237</v>
      </c>
      <c r="R125" s="10" t="n">
        <v>105.088589730768</v>
      </c>
      <c r="S125" s="10" t="n">
        <v>90.8228253216823</v>
      </c>
      <c r="T125" s="10" t="n">
        <v>105.930824601444</v>
      </c>
      <c r="U125" s="10" t="n">
        <v>122.711774008083</v>
      </c>
      <c r="V125" s="10" t="n">
        <v>83.3600885783849</v>
      </c>
      <c r="W125" s="10" t="n">
        <v>105.337752061761</v>
      </c>
      <c r="X125" s="10" t="n">
        <v>100.166695390928</v>
      </c>
      <c r="Y125" s="10" t="n">
        <v>111.509740981532</v>
      </c>
      <c r="Z125" s="24" t="n">
        <v>104.340421913397</v>
      </c>
      <c r="AA125" s="24" t="n">
        <v>105.21452466629</v>
      </c>
      <c r="AB125" s="20" t="n">
        <v>110.25577280155</v>
      </c>
      <c r="AC125" s="20" t="n">
        <v>125.82</v>
      </c>
      <c r="AD125" s="24" t="n">
        <v>140.58</v>
      </c>
      <c r="AE125" s="24" t="n">
        <v>125.03</v>
      </c>
      <c r="AF125" s="24" t="n">
        <v>136.43</v>
      </c>
      <c r="AG125" s="24" t="n">
        <v>138.13</v>
      </c>
      <c r="AH125" s="24" t="n">
        <v>132.3</v>
      </c>
      <c r="AI125" s="24" t="n">
        <v>108.68</v>
      </c>
      <c r="AJ125" s="24" t="n">
        <v>101.07</v>
      </c>
      <c r="AK125" s="24" t="n">
        <v>118.81</v>
      </c>
      <c r="AL125" s="24" t="n">
        <v>110.75</v>
      </c>
      <c r="AM125" s="24" t="n">
        <v>132.08</v>
      </c>
      <c r="AN125" s="24" t="n">
        <v>107.89</v>
      </c>
      <c r="AO125" s="24" t="n">
        <v>126.64</v>
      </c>
      <c r="AP125" s="24" t="n">
        <v>123.26</v>
      </c>
      <c r="AQ125" s="24" t="n">
        <v>116.6</v>
      </c>
      <c r="AR125" s="24" t="n">
        <v>98.44</v>
      </c>
      <c r="AS125" s="24" t="n">
        <v>112.43</v>
      </c>
      <c r="AT125" s="24" t="n">
        <v>77.43</v>
      </c>
      <c r="AU125" s="24" t="n">
        <v>98.19</v>
      </c>
      <c r="AV125" s="24" t="n">
        <v>103.62</v>
      </c>
      <c r="AW125" s="24" t="n">
        <v>108.8</v>
      </c>
      <c r="AX125" s="24" t="n">
        <v>108.65</v>
      </c>
      <c r="AY125" s="24" t="n">
        <v>102.57</v>
      </c>
      <c r="AZ125" s="24" t="n">
        <v>107.41</v>
      </c>
      <c r="BA125" s="24" t="n">
        <v>80.09</v>
      </c>
      <c r="BB125" s="24" t="n">
        <v>100</v>
      </c>
      <c r="BC125" s="24" t="n">
        <v>118.02</v>
      </c>
      <c r="BD125" s="24" t="n">
        <v>120.07</v>
      </c>
      <c r="BE125" s="24" t="n">
        <v>111.9</v>
      </c>
    </row>
    <row r="126" s="17" customFormat="true" ht="13.2" hidden="false" customHeight="false" outlineLevel="0" collapsed="false">
      <c r="A126" s="8" t="s">
        <v>137</v>
      </c>
      <c r="B126" s="10" t="n">
        <v>94.4124178352956</v>
      </c>
      <c r="C126" s="10" t="n">
        <v>81.9697171701535</v>
      </c>
      <c r="D126" s="10" t="n">
        <v>72.0238204290741</v>
      </c>
      <c r="E126" s="10" t="n">
        <v>80.5147155301761</v>
      </c>
      <c r="F126" s="10" t="n">
        <v>94.9685187729223</v>
      </c>
      <c r="G126" s="10" t="n">
        <v>93.2620216521247</v>
      </c>
      <c r="H126" s="10" t="n">
        <v>95.1101375446944</v>
      </c>
      <c r="I126" s="10" t="n">
        <v>124.653185545032</v>
      </c>
      <c r="J126" s="10" t="n">
        <v>106.733884120854</v>
      </c>
      <c r="K126" s="10" t="n">
        <v>98.1548093056344</v>
      </c>
      <c r="L126" s="10" t="n">
        <v>107.568009610857</v>
      </c>
      <c r="M126" s="10" t="n">
        <v>117.327180638704</v>
      </c>
      <c r="N126" s="10" t="n">
        <v>122.321358443699</v>
      </c>
      <c r="O126" s="10" t="n">
        <v>99.6497862330778</v>
      </c>
      <c r="P126" s="10" t="n">
        <v>106.953991740468</v>
      </c>
      <c r="Q126" s="10" t="n">
        <v>106.883602937115</v>
      </c>
      <c r="R126" s="10" t="n">
        <v>89.9415829523306</v>
      </c>
      <c r="S126" s="10" t="n">
        <v>97.2274278101123</v>
      </c>
      <c r="T126" s="10" t="n">
        <v>109.608535605994</v>
      </c>
      <c r="U126" s="10" t="n">
        <v>124.066145394292</v>
      </c>
      <c r="V126" s="10" t="n">
        <v>131.164330491852</v>
      </c>
      <c r="W126" s="10" t="n">
        <v>137.581084751704</v>
      </c>
      <c r="X126" s="10" t="n">
        <v>97.20241202457</v>
      </c>
      <c r="Y126" s="10" t="n">
        <v>117.401623808688</v>
      </c>
      <c r="Z126" s="24" t="n">
        <v>141.378501542631</v>
      </c>
      <c r="AA126" s="24" t="n">
        <v>110.319877131355</v>
      </c>
      <c r="AB126" s="20" t="n">
        <v>95.5243449542036</v>
      </c>
      <c r="AC126" s="20" t="n">
        <v>95.77</v>
      </c>
      <c r="AD126" s="24" t="n">
        <v>106.66</v>
      </c>
      <c r="AE126" s="24" t="n">
        <v>119.72</v>
      </c>
      <c r="AF126" s="24" t="n">
        <v>110.97</v>
      </c>
      <c r="AG126" s="24" t="n">
        <v>110.89</v>
      </c>
      <c r="AH126" s="24" t="n">
        <v>131.56</v>
      </c>
      <c r="AI126" s="24" t="n">
        <v>108.77</v>
      </c>
      <c r="AJ126" s="24" t="n">
        <v>109.54</v>
      </c>
      <c r="AK126" s="24" t="n">
        <v>107.54</v>
      </c>
      <c r="AL126" s="24" t="n">
        <v>91.09</v>
      </c>
      <c r="AM126" s="24" t="n">
        <v>103.87</v>
      </c>
      <c r="AN126" s="24" t="n">
        <v>112.97</v>
      </c>
      <c r="AO126" s="24" t="n">
        <v>100.07</v>
      </c>
      <c r="AP126" s="24" t="n">
        <v>118.4</v>
      </c>
      <c r="AQ126" s="24" t="n">
        <v>116.99</v>
      </c>
      <c r="AR126" s="24" t="n">
        <v>123.83</v>
      </c>
      <c r="AS126" s="24" t="n">
        <v>91.4</v>
      </c>
      <c r="AT126" s="24" t="n">
        <v>84.45</v>
      </c>
      <c r="AU126" s="24" t="n">
        <v>128.48</v>
      </c>
      <c r="AV126" s="24" t="n">
        <v>100.47</v>
      </c>
      <c r="AW126" s="24" t="n">
        <v>120.86</v>
      </c>
      <c r="AX126" s="24" t="n">
        <v>100.43</v>
      </c>
      <c r="AY126" s="24" t="n">
        <v>115.27</v>
      </c>
      <c r="AZ126" s="24" t="n">
        <v>114.65</v>
      </c>
      <c r="BA126" s="24" t="n">
        <v>106.52</v>
      </c>
      <c r="BB126" s="24" t="n">
        <v>115.11</v>
      </c>
      <c r="BC126" s="24" t="n">
        <v>119.82</v>
      </c>
      <c r="BD126" s="24" t="n">
        <v>136.91</v>
      </c>
      <c r="BE126" s="24" t="n">
        <v>94.76</v>
      </c>
    </row>
    <row r="127" s="17" customFormat="true" ht="13.2" hidden="false" customHeight="false" outlineLevel="0" collapsed="false">
      <c r="A127" s="8" t="s">
        <v>252</v>
      </c>
      <c r="B127" s="10"/>
      <c r="C127" s="10"/>
      <c r="D127" s="10"/>
      <c r="E127" s="10" t="n">
        <v>107.118868064682</v>
      </c>
      <c r="F127" s="10"/>
      <c r="G127" s="10"/>
      <c r="H127" s="10"/>
      <c r="I127" s="10"/>
      <c r="J127" s="10" t="n">
        <v>131.762873603334</v>
      </c>
      <c r="K127" s="10"/>
      <c r="L127" s="10"/>
      <c r="M127" s="10"/>
      <c r="N127" s="10"/>
      <c r="O127" s="10"/>
      <c r="P127" s="10"/>
      <c r="Q127" s="10" t="n">
        <v>62.2957078408627</v>
      </c>
      <c r="R127" s="10"/>
      <c r="S127" s="10"/>
      <c r="T127" s="10" t="n">
        <v>98.8225504911214</v>
      </c>
      <c r="U127" s="10"/>
      <c r="V127" s="10"/>
      <c r="W127" s="10"/>
      <c r="X127" s="10"/>
      <c r="Y127" s="10"/>
      <c r="Z127" s="24"/>
      <c r="AA127" s="24" t="n">
        <v>71.5906562334627</v>
      </c>
      <c r="AB127" s="20"/>
      <c r="AC127" s="20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</row>
    <row r="128" s="17" customFormat="true" ht="13.2" hidden="false" customHeight="false" outlineLevel="0" collapsed="false">
      <c r="A128" s="8" t="s">
        <v>253</v>
      </c>
      <c r="B128" s="10"/>
      <c r="C128" s="10"/>
      <c r="D128" s="10" t="n">
        <v>61.3668999888203</v>
      </c>
      <c r="E128" s="10"/>
      <c r="F128" s="10"/>
      <c r="G128" s="10" t="n">
        <v>97.4529238557561</v>
      </c>
      <c r="H128" s="10"/>
      <c r="I128" s="10"/>
      <c r="J128" s="10" t="n">
        <v>135.407221462336</v>
      </c>
      <c r="K128" s="10"/>
      <c r="L128" s="10"/>
      <c r="M128" s="10" t="n">
        <v>56.2223275400205</v>
      </c>
      <c r="N128" s="10" t="n">
        <v>117.03423283841</v>
      </c>
      <c r="O128" s="10" t="n">
        <v>107.281380101876</v>
      </c>
      <c r="P128" s="10"/>
      <c r="Q128" s="10"/>
      <c r="R128" s="10"/>
      <c r="S128" s="10" t="n">
        <v>112.826852167869</v>
      </c>
      <c r="T128" s="10" t="n">
        <v>87.8712525856255</v>
      </c>
      <c r="U128" s="10"/>
      <c r="V128" s="10"/>
      <c r="W128" s="10"/>
      <c r="X128" s="10"/>
      <c r="Y128" s="10"/>
      <c r="Z128" s="24"/>
      <c r="AA128" s="24"/>
      <c r="AB128" s="20"/>
      <c r="AC128" s="20"/>
      <c r="AD128" s="24"/>
      <c r="AE128" s="24"/>
      <c r="AF128" s="24"/>
      <c r="AG128" s="24" t="n">
        <v>108.78</v>
      </c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 t="n">
        <v>100.78</v>
      </c>
      <c r="AT128" s="24"/>
      <c r="AU128" s="24"/>
      <c r="AV128" s="24"/>
      <c r="AW128" s="24"/>
      <c r="AX128" s="24"/>
      <c r="AY128" s="24" t="n">
        <v>114.56</v>
      </c>
      <c r="AZ128" s="24"/>
      <c r="BA128" s="24" t="n">
        <v>114.34</v>
      </c>
      <c r="BB128" s="24" t="n">
        <v>102.76</v>
      </c>
      <c r="BC128" s="24"/>
      <c r="BD128" s="24"/>
      <c r="BE128" s="24" t="n">
        <v>106.12</v>
      </c>
    </row>
    <row r="129" s="17" customFormat="true" ht="13.2" hidden="false" customHeight="false" outlineLevel="0" collapsed="false">
      <c r="A129" s="8" t="s">
        <v>254</v>
      </c>
      <c r="B129" s="10" t="n">
        <v>49.1169904173239</v>
      </c>
      <c r="C129" s="10" t="n">
        <v>101.087007895772</v>
      </c>
      <c r="D129" s="10"/>
      <c r="E129" s="10" t="n">
        <v>125.839497275768</v>
      </c>
      <c r="F129" s="10"/>
      <c r="G129" s="10" t="n">
        <v>94.7226377134078</v>
      </c>
      <c r="H129" s="10" t="n">
        <v>88.2581248995258</v>
      </c>
      <c r="I129" s="10"/>
      <c r="J129" s="10" t="n">
        <v>97.7234698574529</v>
      </c>
      <c r="K129" s="10"/>
      <c r="L129" s="10"/>
      <c r="M129" s="10"/>
      <c r="N129" s="10"/>
      <c r="O129" s="10" t="n">
        <v>68.8329407453891</v>
      </c>
      <c r="P129" s="10" t="n">
        <v>77.7931213077613</v>
      </c>
      <c r="Q129" s="10" t="n">
        <v>68.3901947559102</v>
      </c>
      <c r="R129" s="10" t="n">
        <v>76.7910006753883</v>
      </c>
      <c r="S129" s="10"/>
      <c r="T129" s="10"/>
      <c r="U129" s="10" t="n">
        <v>154.378519503759</v>
      </c>
      <c r="V129" s="10"/>
      <c r="W129" s="10"/>
      <c r="X129" s="10"/>
      <c r="Y129" s="10"/>
      <c r="Z129" s="24"/>
      <c r="AA129" s="24"/>
      <c r="AB129" s="20"/>
      <c r="AC129" s="20"/>
      <c r="AD129" s="24"/>
      <c r="AE129" s="24"/>
      <c r="AF129" s="24" t="n">
        <v>123.64</v>
      </c>
      <c r="AG129" s="24"/>
      <c r="AH129" s="24"/>
      <c r="AI129" s="24"/>
      <c r="AJ129" s="24"/>
      <c r="AK129" s="24"/>
      <c r="AL129" s="24"/>
      <c r="AM129" s="24"/>
      <c r="AN129" s="24"/>
      <c r="AO129" s="24"/>
      <c r="AP129" s="24" t="n">
        <v>114.43</v>
      </c>
      <c r="AQ129" s="24"/>
      <c r="AR129" s="24"/>
      <c r="AS129" s="24"/>
      <c r="AT129" s="24"/>
      <c r="AU129" s="24"/>
      <c r="AV129" s="24"/>
      <c r="AW129" s="24"/>
      <c r="AX129" s="24"/>
      <c r="AY129" s="24" t="n">
        <v>88.23</v>
      </c>
      <c r="AZ129" s="24"/>
      <c r="BA129" s="24" t="n">
        <v>98.02</v>
      </c>
      <c r="BB129" s="24" t="n">
        <v>116.67</v>
      </c>
      <c r="BC129" s="24"/>
      <c r="BD129" s="24"/>
      <c r="BE129" s="24" t="n">
        <v>159.7</v>
      </c>
    </row>
    <row r="130" s="17" customFormat="true" ht="13.2" hidden="false" customHeight="false" outlineLevel="0" collapsed="false">
      <c r="A130" s="8" t="s">
        <v>255</v>
      </c>
      <c r="B130" s="10" t="n">
        <v>89.6977479247524</v>
      </c>
      <c r="C130" s="10" t="n">
        <v>85.2167094329525</v>
      </c>
      <c r="D130" s="10" t="n">
        <v>64.2144481003159</v>
      </c>
      <c r="E130" s="10" t="n">
        <v>78.3650905783759</v>
      </c>
      <c r="F130" s="10" t="n">
        <v>85.625777674848</v>
      </c>
      <c r="G130" s="10" t="n">
        <v>94.9331893135218</v>
      </c>
      <c r="H130" s="10" t="n">
        <v>98.9260059105994</v>
      </c>
      <c r="I130" s="10" t="n">
        <v>118.691868620573</v>
      </c>
      <c r="J130" s="10" t="n">
        <v>101.429606864822</v>
      </c>
      <c r="K130" s="10" t="n">
        <v>105.111101478303</v>
      </c>
      <c r="L130" s="10" t="n">
        <v>101.042487705758</v>
      </c>
      <c r="M130" s="10" t="n">
        <v>130.261971259553</v>
      </c>
      <c r="N130" s="10" t="n">
        <v>121.019188538893</v>
      </c>
      <c r="O130" s="10" t="n">
        <v>104.198042596142</v>
      </c>
      <c r="P130" s="10" t="n">
        <v>104.335596177776</v>
      </c>
      <c r="Q130" s="10" t="n">
        <v>109.990981231896</v>
      </c>
      <c r="R130" s="10" t="n">
        <v>92.1134524644692</v>
      </c>
      <c r="S130" s="10" t="n">
        <v>95.4568330242784</v>
      </c>
      <c r="T130" s="10" t="n">
        <v>116.133537857684</v>
      </c>
      <c r="U130" s="10" t="n">
        <v>118.639472437608</v>
      </c>
      <c r="V130" s="10" t="n">
        <v>130.548445543944</v>
      </c>
      <c r="W130" s="10" t="n">
        <v>135.186832359418</v>
      </c>
      <c r="X130" s="10" t="n">
        <v>93.143687515663</v>
      </c>
      <c r="Y130" s="10" t="n">
        <v>115.121240661992</v>
      </c>
      <c r="Z130" s="24" t="n">
        <v>132.801894872451</v>
      </c>
      <c r="AA130" s="24" t="n">
        <v>117.324994384398</v>
      </c>
      <c r="AB130" s="20" t="n">
        <v>100.494323932613</v>
      </c>
      <c r="AC130" s="20" t="n">
        <v>103.99</v>
      </c>
      <c r="AD130" s="24" t="n">
        <v>100.19</v>
      </c>
      <c r="AE130" s="24" t="n">
        <v>112.49</v>
      </c>
      <c r="AF130" s="24" t="n">
        <v>106</v>
      </c>
      <c r="AG130" s="24" t="n">
        <v>103.17</v>
      </c>
      <c r="AH130" s="24" t="n">
        <v>123.73</v>
      </c>
      <c r="AI130" s="24" t="n">
        <v>104.19</v>
      </c>
      <c r="AJ130" s="24" t="n">
        <v>103.02</v>
      </c>
      <c r="AK130" s="24" t="n">
        <v>103.72</v>
      </c>
      <c r="AL130" s="24" t="n">
        <v>105.44</v>
      </c>
      <c r="AM130" s="24" t="n">
        <v>100.47</v>
      </c>
      <c r="AN130" s="24" t="n">
        <v>106.26</v>
      </c>
      <c r="AO130" s="24" t="n">
        <v>95.13</v>
      </c>
      <c r="AP130" s="24" t="n">
        <v>117.74</v>
      </c>
      <c r="AQ130" s="24" t="n">
        <v>110.03</v>
      </c>
      <c r="AR130" s="24" t="n">
        <v>116.6</v>
      </c>
      <c r="AS130" s="24" t="n">
        <v>82.17</v>
      </c>
      <c r="AT130" s="24" t="n">
        <v>75.63</v>
      </c>
      <c r="AU130" s="24" t="n">
        <v>120.84</v>
      </c>
      <c r="AV130" s="24" t="n">
        <v>94.49</v>
      </c>
      <c r="AW130" s="24" t="n">
        <v>116.76</v>
      </c>
      <c r="AX130" s="24" t="n">
        <v>94.45</v>
      </c>
      <c r="AY130" s="24" t="n">
        <v>118.12</v>
      </c>
      <c r="AZ130" s="24" t="n">
        <v>107.83</v>
      </c>
      <c r="BA130" s="24" t="n">
        <v>102.01</v>
      </c>
      <c r="BB130" s="24" t="n">
        <v>114.03</v>
      </c>
      <c r="BC130" s="24" t="n">
        <v>112.69</v>
      </c>
      <c r="BD130" s="24" t="n">
        <v>130.91</v>
      </c>
      <c r="BE130" s="24" t="n">
        <v>85.02</v>
      </c>
    </row>
    <row r="131" s="17" customFormat="true" ht="13.2" hidden="false" customHeight="false" outlineLevel="0" collapsed="false">
      <c r="A131" s="8" t="s">
        <v>256</v>
      </c>
      <c r="B131" s="10"/>
      <c r="C131" s="10"/>
      <c r="D131" s="10"/>
      <c r="E131" s="10" t="n">
        <v>52.3735650015513</v>
      </c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 t="n">
        <v>147.626434998449</v>
      </c>
      <c r="U131" s="10"/>
      <c r="V131" s="10"/>
      <c r="W131" s="10"/>
      <c r="X131" s="10"/>
      <c r="Y131" s="10"/>
      <c r="Z131" s="24"/>
      <c r="AA131" s="24"/>
      <c r="AB131" s="20"/>
      <c r="AC131" s="20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 t="n">
        <v>146.01</v>
      </c>
      <c r="AZ131" s="24"/>
      <c r="BA131" s="24"/>
      <c r="BB131" s="24"/>
      <c r="BC131" s="24"/>
      <c r="BD131" s="24"/>
      <c r="BE131" s="24"/>
    </row>
    <row r="132" s="17" customFormat="true" ht="13.2" hidden="false" customHeight="false" outlineLevel="0" collapsed="false">
      <c r="A132" s="8" t="s">
        <v>257</v>
      </c>
      <c r="B132" s="10" t="n">
        <v>143.440911269942</v>
      </c>
      <c r="C132" s="10" t="n">
        <v>60.6333114823911</v>
      </c>
      <c r="D132" s="10" t="n">
        <v>104.06917731052</v>
      </c>
      <c r="E132" s="10" t="n">
        <v>100.666408166435</v>
      </c>
      <c r="F132" s="10" t="n">
        <v>138.805376090508</v>
      </c>
      <c r="G132" s="10" t="n">
        <v>76.6253587569011</v>
      </c>
      <c r="H132" s="10" t="n">
        <v>107.089481120514</v>
      </c>
      <c r="I132" s="10" t="n">
        <v>131.085343706162</v>
      </c>
      <c r="J132" s="10" t="n">
        <v>96.8672243503936</v>
      </c>
      <c r="K132" s="10" t="n">
        <v>63.0075908483936</v>
      </c>
      <c r="L132" s="10"/>
      <c r="M132" s="10" t="n">
        <v>72.7716945723662</v>
      </c>
      <c r="N132" s="10" t="n">
        <v>64.9846860610382</v>
      </c>
      <c r="O132" s="10" t="n">
        <v>78.2989268525736</v>
      </c>
      <c r="P132" s="10" t="n">
        <v>130.831952850976</v>
      </c>
      <c r="Q132" s="10" t="n">
        <v>110.134775124609</v>
      </c>
      <c r="R132" s="10" t="n">
        <v>112.658227151573</v>
      </c>
      <c r="S132" s="10" t="n">
        <v>89.5030788561252</v>
      </c>
      <c r="T132" s="10" t="n">
        <v>57.0922757214672</v>
      </c>
      <c r="U132" s="10" t="n">
        <v>138.51846859944</v>
      </c>
      <c r="V132" s="10" t="n">
        <v>121.082771179187</v>
      </c>
      <c r="W132" s="10" t="n">
        <v>66.4608813987211</v>
      </c>
      <c r="X132" s="10" t="n">
        <v>110.733215612274</v>
      </c>
      <c r="Y132" s="10" t="n">
        <v>137.45271944512</v>
      </c>
      <c r="Z132" s="24"/>
      <c r="AA132" s="24" t="n">
        <v>103.172333189279</v>
      </c>
      <c r="AB132" s="20" t="n">
        <v>78.2054039152188</v>
      </c>
      <c r="AC132" s="20" t="n">
        <v>85.31</v>
      </c>
      <c r="AD132" s="24"/>
      <c r="AE132" s="24"/>
      <c r="AF132" s="24"/>
      <c r="AG132" s="24"/>
      <c r="AH132" s="24"/>
      <c r="AI132" s="24" t="n">
        <v>111.65</v>
      </c>
      <c r="AJ132" s="24"/>
      <c r="AK132" s="24" t="n">
        <v>114.64</v>
      </c>
      <c r="AL132" s="24" t="n">
        <v>71.74</v>
      </c>
      <c r="AM132" s="24" t="n">
        <v>75.2</v>
      </c>
      <c r="AN132" s="24" t="n">
        <v>135.96</v>
      </c>
      <c r="AO132" s="24" t="n">
        <v>110.18</v>
      </c>
      <c r="AP132" s="24"/>
      <c r="AQ132" s="24"/>
      <c r="AR132" s="24" t="n">
        <v>147.23</v>
      </c>
      <c r="AS132" s="24" t="n">
        <v>124.02</v>
      </c>
      <c r="AT132" s="24" t="n">
        <v>113.88</v>
      </c>
      <c r="AU132" s="24"/>
      <c r="AV132" s="24"/>
      <c r="AW132" s="24" t="n">
        <v>98.03</v>
      </c>
      <c r="AX132" s="24"/>
      <c r="AY132" s="24" t="n">
        <v>116.27</v>
      </c>
      <c r="AZ132" s="24"/>
      <c r="BA132" s="24" t="n">
        <v>141.51</v>
      </c>
      <c r="BB132" s="24" t="n">
        <v>128.78</v>
      </c>
      <c r="BC132" s="24"/>
      <c r="BD132" s="24" t="n">
        <v>151.15</v>
      </c>
      <c r="BE132" s="24"/>
    </row>
    <row r="133" s="17" customFormat="true" ht="13.2" hidden="false" customHeight="false" outlineLevel="0" collapsed="false">
      <c r="A133" s="8" t="s">
        <v>258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 t="s">
        <v>259</v>
      </c>
      <c r="W133" s="10"/>
      <c r="X133" s="10"/>
      <c r="Y133" s="10"/>
      <c r="Z133" s="24"/>
      <c r="AA133" s="24"/>
      <c r="AB133" s="20"/>
      <c r="AC133" s="20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</row>
    <row r="134" s="17" customFormat="true" ht="13.2" hidden="false" customHeight="false" outlineLevel="0" collapsed="false">
      <c r="A134" s="8" t="s">
        <v>138</v>
      </c>
      <c r="B134" s="10" t="n">
        <v>99.8568092149761</v>
      </c>
      <c r="C134" s="10" t="n">
        <v>83.8234887044669</v>
      </c>
      <c r="D134" s="10" t="n">
        <v>98.2489268824427</v>
      </c>
      <c r="E134" s="10" t="n">
        <v>84.5776735697988</v>
      </c>
      <c r="F134" s="10" t="n">
        <v>92.9246470096206</v>
      </c>
      <c r="G134" s="10" t="n">
        <v>89.7143676813867</v>
      </c>
      <c r="H134" s="10" t="n">
        <v>98.2969197796259</v>
      </c>
      <c r="I134" s="10" t="n">
        <v>130.161577184247</v>
      </c>
      <c r="J134" s="10" t="n">
        <v>97.2479272166857</v>
      </c>
      <c r="K134" s="10" t="n">
        <v>88.6308352029613</v>
      </c>
      <c r="L134" s="10" t="n">
        <v>95.0882310763934</v>
      </c>
      <c r="M134" s="10" t="n">
        <v>134.115714745667</v>
      </c>
      <c r="N134" s="10" t="n">
        <v>106.197558513974</v>
      </c>
      <c r="O134" s="10" t="n">
        <v>104.541549976576</v>
      </c>
      <c r="P134" s="10" t="n">
        <v>112.516841844446</v>
      </c>
      <c r="Q134" s="10" t="n">
        <v>98.1319525660627</v>
      </c>
      <c r="R134" s="10" t="n">
        <v>118.514348858698</v>
      </c>
      <c r="S134" s="10" t="n">
        <v>121.266321011249</v>
      </c>
      <c r="T134" s="10" t="n">
        <v>107.128606653258</v>
      </c>
      <c r="U134" s="10" t="n">
        <v>115.882529960277</v>
      </c>
      <c r="V134" s="10" t="n">
        <v>126.279910189746</v>
      </c>
      <c r="W134" s="10" t="n">
        <v>110.989808180637</v>
      </c>
      <c r="X134" s="10" t="n">
        <v>109.931636628356</v>
      </c>
      <c r="Y134" s="10" t="n">
        <v>114.439442042259</v>
      </c>
      <c r="Z134" s="24" t="n">
        <v>154.163189577559</v>
      </c>
      <c r="AA134" s="24" t="n">
        <v>125.89062861725</v>
      </c>
      <c r="AB134" s="20" t="n">
        <v>124.352751479875</v>
      </c>
      <c r="AC134" s="20" t="n">
        <v>83.38</v>
      </c>
      <c r="AD134" s="24" t="n">
        <v>100.54</v>
      </c>
      <c r="AE134" s="24" t="n">
        <v>111.72</v>
      </c>
      <c r="AF134" s="24" t="n">
        <v>98.07</v>
      </c>
      <c r="AG134" s="24" t="n">
        <v>140.84</v>
      </c>
      <c r="AH134" s="24" t="n">
        <v>121.91</v>
      </c>
      <c r="AI134" s="24" t="n">
        <v>87.97</v>
      </c>
      <c r="AJ134" s="24" t="n">
        <v>92.55</v>
      </c>
      <c r="AK134" s="24" t="n">
        <v>86.22</v>
      </c>
      <c r="AL134" s="24" t="n">
        <v>92.04</v>
      </c>
      <c r="AM134" s="24" t="n">
        <v>76.98</v>
      </c>
      <c r="AN134" s="24" t="n">
        <v>152.84</v>
      </c>
      <c r="AO134" s="24" t="n">
        <v>136.89</v>
      </c>
      <c r="AP134" s="24" t="n">
        <v>110.83</v>
      </c>
      <c r="AQ134" s="24" t="n">
        <v>100.67</v>
      </c>
      <c r="AR134" s="24" t="n">
        <v>109.94</v>
      </c>
      <c r="AS134" s="24" t="n">
        <v>123.4</v>
      </c>
      <c r="AT134" s="24" t="n">
        <v>90.42</v>
      </c>
      <c r="AU134" s="24" t="n">
        <v>110.26</v>
      </c>
      <c r="AV134" s="24" t="n">
        <v>135.27</v>
      </c>
      <c r="AW134" s="24" t="n">
        <v>106.17</v>
      </c>
      <c r="AX134" s="24" t="n">
        <v>100.24</v>
      </c>
      <c r="AY134" s="24" t="n">
        <v>108.57</v>
      </c>
      <c r="AZ134" s="24" t="n">
        <v>123.08</v>
      </c>
      <c r="BA134" s="24" t="n">
        <v>120.42</v>
      </c>
      <c r="BB134" s="24" t="n">
        <v>93.54</v>
      </c>
      <c r="BC134" s="24" t="n">
        <v>92.15</v>
      </c>
      <c r="BD134" s="24" t="n">
        <v>124.58</v>
      </c>
      <c r="BE134" s="24" t="n">
        <v>121.51</v>
      </c>
    </row>
    <row r="135" s="17" customFormat="true" ht="13.2" hidden="false" customHeight="false" outlineLevel="0" collapsed="false">
      <c r="A135" s="8" t="s">
        <v>260</v>
      </c>
      <c r="B135" s="10" t="n">
        <v>116.217530044692</v>
      </c>
      <c r="C135" s="10" t="n">
        <v>108.376195651176</v>
      </c>
      <c r="D135" s="10"/>
      <c r="E135" s="10" t="n">
        <v>123.397178802616</v>
      </c>
      <c r="F135" s="10" t="n">
        <v>90.710095807422</v>
      </c>
      <c r="G135" s="10" t="n">
        <v>86.8817132380474</v>
      </c>
      <c r="H135" s="10" t="n">
        <v>104.981460651186</v>
      </c>
      <c r="I135" s="10" t="n">
        <v>114.619055778277</v>
      </c>
      <c r="J135" s="10" t="n">
        <v>110.413354447608</v>
      </c>
      <c r="K135" s="10"/>
      <c r="L135" s="10" t="n">
        <v>52.3882409744278</v>
      </c>
      <c r="M135" s="10"/>
      <c r="N135" s="10" t="n">
        <v>99.3811068658907</v>
      </c>
      <c r="O135" s="10" t="n">
        <v>101.978702467931</v>
      </c>
      <c r="P135" s="10"/>
      <c r="Q135" s="10" t="n">
        <v>123.803540089692</v>
      </c>
      <c r="R135" s="10"/>
      <c r="S135" s="10"/>
      <c r="T135" s="10" t="n">
        <v>83.57017655167</v>
      </c>
      <c r="U135" s="10"/>
      <c r="V135" s="10" t="n">
        <v>147.113574273948</v>
      </c>
      <c r="W135" s="10"/>
      <c r="X135" s="10"/>
      <c r="Y135" s="10"/>
      <c r="Z135" s="24"/>
      <c r="AA135" s="24"/>
      <c r="AB135" s="20"/>
      <c r="AC135" s="20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 t="n">
        <v>55.62</v>
      </c>
      <c r="AS135" s="24"/>
      <c r="AT135" s="24"/>
      <c r="AU135" s="24" t="n">
        <v>100.36</v>
      </c>
      <c r="AV135" s="24"/>
      <c r="AW135" s="24"/>
      <c r="AX135" s="24"/>
      <c r="AY135" s="24"/>
      <c r="AZ135" s="24"/>
      <c r="BA135" s="24" t="n">
        <v>73.56</v>
      </c>
      <c r="BB135" s="24"/>
      <c r="BC135" s="24"/>
      <c r="BD135" s="24"/>
      <c r="BE135" s="24"/>
    </row>
    <row r="136" s="17" customFormat="true" ht="13.2" hidden="false" customHeight="false" outlineLevel="0" collapsed="false">
      <c r="A136" s="8" t="s">
        <v>261</v>
      </c>
      <c r="B136" s="10"/>
      <c r="C136" s="10"/>
      <c r="D136" s="10" t="n">
        <v>44.0958570615681</v>
      </c>
      <c r="E136" s="10" t="n">
        <v>119.937613920554</v>
      </c>
      <c r="F136" s="10"/>
      <c r="G136" s="10" t="n">
        <v>84.391004941148</v>
      </c>
      <c r="H136" s="10" t="n">
        <v>184.850529607403</v>
      </c>
      <c r="I136" s="10"/>
      <c r="J136" s="10" t="n">
        <v>93.9394561088286</v>
      </c>
      <c r="K136" s="10"/>
      <c r="L136" s="10" t="n">
        <v>72.2827084681376</v>
      </c>
      <c r="M136" s="10"/>
      <c r="N136" s="10" t="n">
        <v>133.264015467282</v>
      </c>
      <c r="O136" s="10"/>
      <c r="P136" s="10"/>
      <c r="Q136" s="10"/>
      <c r="R136" s="10"/>
      <c r="S136" s="10" t="n">
        <v>82.8478094839307</v>
      </c>
      <c r="T136" s="10"/>
      <c r="U136" s="10"/>
      <c r="V136" s="10"/>
      <c r="W136" s="10"/>
      <c r="X136" s="10" t="n">
        <v>179.069796084725</v>
      </c>
      <c r="Y136" s="10"/>
      <c r="Z136" s="24"/>
      <c r="AA136" s="24"/>
      <c r="AB136" s="20"/>
      <c r="AC136" s="20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 t="n">
        <v>183.94</v>
      </c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</row>
    <row r="137" s="17" customFormat="true" ht="13.2" hidden="false" customHeight="false" outlineLevel="0" collapsed="false">
      <c r="A137" s="8" t="s">
        <v>262</v>
      </c>
      <c r="B137" s="10" t="n">
        <v>115.360651179741</v>
      </c>
      <c r="C137" s="10" t="n">
        <v>103.178042497319</v>
      </c>
      <c r="D137" s="10" t="n">
        <v>87.1245708383573</v>
      </c>
      <c r="E137" s="10" t="n">
        <v>93.8764633201224</v>
      </c>
      <c r="F137" s="10" t="n">
        <v>63.1770403613444</v>
      </c>
      <c r="G137" s="10" t="n">
        <v>119.282241654977</v>
      </c>
      <c r="H137" s="10" t="n">
        <v>88.7421936946059</v>
      </c>
      <c r="I137" s="10" t="n">
        <v>223.361972102644</v>
      </c>
      <c r="J137" s="10" t="n">
        <v>87.479202220027</v>
      </c>
      <c r="K137" s="10"/>
      <c r="L137" s="10"/>
      <c r="M137" s="10"/>
      <c r="N137" s="10" t="n">
        <v>104.586754546517</v>
      </c>
      <c r="O137" s="10" t="n">
        <v>95.9695134805031</v>
      </c>
      <c r="P137" s="10"/>
      <c r="Q137" s="10" t="n">
        <v>111.264426116628</v>
      </c>
      <c r="R137" s="10"/>
      <c r="S137" s="10"/>
      <c r="T137" s="10" t="n">
        <v>61.3727223506993</v>
      </c>
      <c r="U137" s="10" t="n">
        <v>94.9297315915121</v>
      </c>
      <c r="V137" s="10"/>
      <c r="W137" s="10" t="n">
        <v>70.6163342041951</v>
      </c>
      <c r="X137" s="10" t="n">
        <v>85.6208980421623</v>
      </c>
      <c r="Y137" s="10" t="n">
        <v>107.434874961651</v>
      </c>
      <c r="Z137" s="24" t="n">
        <v>122.052129139992</v>
      </c>
      <c r="AA137" s="24" t="n">
        <v>97.3031759070748</v>
      </c>
      <c r="AB137" s="20"/>
      <c r="AC137" s="20" t="n">
        <v>48.17</v>
      </c>
      <c r="AD137" s="24"/>
      <c r="AE137" s="24" t="n">
        <v>94.91</v>
      </c>
      <c r="AF137" s="24"/>
      <c r="AG137" s="24" t="n">
        <v>104.24</v>
      </c>
      <c r="AH137" s="24"/>
      <c r="AI137" s="24" t="n">
        <v>103.98</v>
      </c>
      <c r="AJ137" s="24"/>
      <c r="AK137" s="24" t="n">
        <v>87.88</v>
      </c>
      <c r="AL137" s="24" t="n">
        <v>47.77</v>
      </c>
      <c r="AM137" s="24" t="n">
        <v>54.5</v>
      </c>
      <c r="AN137" s="24" t="n">
        <v>140.92</v>
      </c>
      <c r="AO137" s="24"/>
      <c r="AP137" s="24"/>
      <c r="AQ137" s="24"/>
      <c r="AR137" s="24" t="n">
        <v>94.5</v>
      </c>
      <c r="AS137" s="24"/>
      <c r="AT137" s="24"/>
      <c r="AU137" s="24" t="n">
        <v>109.31</v>
      </c>
      <c r="AV137" s="24" t="n">
        <v>135.2</v>
      </c>
      <c r="AW137" s="24" t="n">
        <v>139.86</v>
      </c>
      <c r="AX137" s="24" t="n">
        <v>123.02</v>
      </c>
      <c r="AY137" s="24" t="n">
        <v>136.69</v>
      </c>
      <c r="AZ137" s="24" t="n">
        <v>106.97</v>
      </c>
      <c r="BA137" s="24"/>
      <c r="BB137" s="24"/>
      <c r="BC137" s="24"/>
      <c r="BD137" s="24" t="n">
        <v>91.13</v>
      </c>
      <c r="BE137" s="24" t="n">
        <v>97.37</v>
      </c>
    </row>
    <row r="138" s="17" customFormat="true" ht="13.2" hidden="false" customHeight="false" outlineLevel="0" collapsed="false">
      <c r="A138" s="8" t="s">
        <v>263</v>
      </c>
      <c r="B138" s="10" t="n">
        <v>94.6202292185167</v>
      </c>
      <c r="C138" s="10" t="n">
        <v>71.7957699056646</v>
      </c>
      <c r="D138" s="10" t="n">
        <v>101.163153022083</v>
      </c>
      <c r="E138" s="10" t="n">
        <v>74.6256592173451</v>
      </c>
      <c r="F138" s="10" t="n">
        <v>103.533439830434</v>
      </c>
      <c r="G138" s="10" t="n">
        <v>86.4239870567868</v>
      </c>
      <c r="H138" s="10" t="n">
        <v>97.1090914064991</v>
      </c>
      <c r="I138" s="10" t="n">
        <v>120.564087048307</v>
      </c>
      <c r="J138" s="10" t="n">
        <v>104.414843765421</v>
      </c>
      <c r="K138" s="10" t="n">
        <v>86.0305676912711</v>
      </c>
      <c r="L138" s="10" t="n">
        <v>106.990580889359</v>
      </c>
      <c r="M138" s="10" t="n">
        <v>130.18100359168</v>
      </c>
      <c r="N138" s="10" t="n">
        <v>120.470964109052</v>
      </c>
      <c r="O138" s="10" t="n">
        <v>104.657815698091</v>
      </c>
      <c r="P138" s="10" t="n">
        <v>109.215802339446</v>
      </c>
      <c r="Q138" s="10" t="n">
        <v>83.4086394507009</v>
      </c>
      <c r="R138" s="10" t="n">
        <v>115.037353405584</v>
      </c>
      <c r="S138" s="10" t="n">
        <v>123.981763942434</v>
      </c>
      <c r="T138" s="10" t="n">
        <v>129.168784769748</v>
      </c>
      <c r="U138" s="10" t="n">
        <v>115.322118229978</v>
      </c>
      <c r="V138" s="10" t="n">
        <v>126.684414385676</v>
      </c>
      <c r="W138" s="10" t="n">
        <v>132.222105771584</v>
      </c>
      <c r="X138" s="10" t="n">
        <v>108.711561666551</v>
      </c>
      <c r="Y138" s="10" t="n">
        <v>113.123500224597</v>
      </c>
      <c r="Z138" s="24" t="n">
        <v>176.564072553937</v>
      </c>
      <c r="AA138" s="24" t="n">
        <v>129.158466457062</v>
      </c>
      <c r="AB138" s="20" t="n">
        <v>120.704468742862</v>
      </c>
      <c r="AC138" s="20" t="n">
        <v>97.19</v>
      </c>
      <c r="AD138" s="24" t="n">
        <v>97.59</v>
      </c>
      <c r="AE138" s="24" t="n">
        <v>109.4</v>
      </c>
      <c r="AF138" s="24" t="n">
        <v>95.19</v>
      </c>
      <c r="AG138" s="24" t="n">
        <v>142.02</v>
      </c>
      <c r="AH138" s="24" t="n">
        <v>118.34</v>
      </c>
      <c r="AI138" s="24" t="n">
        <v>80.6</v>
      </c>
      <c r="AJ138" s="24" t="n">
        <v>89.83</v>
      </c>
      <c r="AK138" s="24" t="n">
        <v>74.34</v>
      </c>
      <c r="AL138" s="24" t="n">
        <v>103.11</v>
      </c>
      <c r="AM138" s="24" t="n">
        <v>78.04</v>
      </c>
      <c r="AN138" s="24" t="n">
        <v>161.7</v>
      </c>
      <c r="AO138" s="24" t="n">
        <v>132.87</v>
      </c>
      <c r="AP138" s="24" t="n">
        <v>107.57</v>
      </c>
      <c r="AQ138" s="24" t="n">
        <v>97.72</v>
      </c>
      <c r="AR138" s="24" t="n">
        <v>116.13</v>
      </c>
      <c r="AS138" s="24" t="n">
        <v>119.78</v>
      </c>
      <c r="AT138" s="24" t="n">
        <v>87.77</v>
      </c>
      <c r="AU138" s="24" t="n">
        <v>113.55</v>
      </c>
      <c r="AV138" s="24" t="n">
        <v>122.03</v>
      </c>
      <c r="AW138" s="24" t="n">
        <v>84.27</v>
      </c>
      <c r="AX138" s="24" t="n">
        <v>92.1</v>
      </c>
      <c r="AY138" s="24" t="n">
        <v>100.77</v>
      </c>
      <c r="AZ138" s="24" t="n">
        <v>121.78</v>
      </c>
      <c r="BA138" s="24" t="n">
        <v>126.71</v>
      </c>
      <c r="BB138" s="24" t="n">
        <v>90.48</v>
      </c>
      <c r="BC138" s="24" t="n">
        <v>89.14</v>
      </c>
      <c r="BD138" s="24" t="n">
        <v>128.18</v>
      </c>
      <c r="BE138" s="24" t="n">
        <v>124.71</v>
      </c>
    </row>
    <row r="139" s="17" customFormat="true" ht="13.2" hidden="false" customHeight="false" outlineLevel="0" collapsed="false">
      <c r="A139" s="8" t="s">
        <v>139</v>
      </c>
      <c r="B139" s="10" t="n">
        <v>88.8431580030882</v>
      </c>
      <c r="C139" s="10" t="n">
        <v>88.2557511626125</v>
      </c>
      <c r="D139" s="10" t="n">
        <v>91.5752320795232</v>
      </c>
      <c r="E139" s="10" t="n">
        <v>93.1117653039965</v>
      </c>
      <c r="F139" s="10" t="n">
        <v>96.927675672368</v>
      </c>
      <c r="G139" s="10" t="n">
        <v>96.094614207612</v>
      </c>
      <c r="H139" s="10" t="n">
        <v>102.570419875051</v>
      </c>
      <c r="I139" s="10" t="n">
        <v>108.673469408889</v>
      </c>
      <c r="J139" s="10" t="n">
        <v>104.52406634147</v>
      </c>
      <c r="K139" s="10" t="n">
        <v>102.374157020179</v>
      </c>
      <c r="L139" s="10" t="n">
        <v>103.092457136687</v>
      </c>
      <c r="M139" s="10" t="n">
        <v>111.535576771431</v>
      </c>
      <c r="N139" s="10" t="n">
        <v>108.927215352901</v>
      </c>
      <c r="O139" s="10" t="n">
        <v>113.949456296564</v>
      </c>
      <c r="P139" s="10" t="n">
        <v>111.125570002586</v>
      </c>
      <c r="Q139" s="10" t="n">
        <v>108.968632894087</v>
      </c>
      <c r="R139" s="10" t="n">
        <v>109.001997801662</v>
      </c>
      <c r="S139" s="10" t="n">
        <v>109.217700246327</v>
      </c>
      <c r="T139" s="10" t="n">
        <v>105.060344554391</v>
      </c>
      <c r="U139" s="10" t="n">
        <v>107.941816688999</v>
      </c>
      <c r="V139" s="10" t="n">
        <v>107.512593538682</v>
      </c>
      <c r="W139" s="10" t="n">
        <v>108.736352084249</v>
      </c>
      <c r="X139" s="10" t="n">
        <v>110.954571721085</v>
      </c>
      <c r="Y139" s="10" t="n">
        <v>107.701457798492</v>
      </c>
      <c r="Z139" s="24" t="n">
        <v>106.467806121414</v>
      </c>
      <c r="AA139" s="24" t="n">
        <v>107.895576285644</v>
      </c>
      <c r="AB139" s="11" t="n">
        <v>103.812410455374</v>
      </c>
      <c r="AC139" s="11" t="n">
        <v>104.82</v>
      </c>
      <c r="AD139" s="24" t="n">
        <v>108.7</v>
      </c>
      <c r="AE139" s="24" t="n">
        <v>103.47</v>
      </c>
      <c r="AF139" s="24" t="n">
        <v>101.94</v>
      </c>
      <c r="AG139" s="24" t="n">
        <v>103.6</v>
      </c>
      <c r="AH139" s="24" t="n">
        <v>106</v>
      </c>
      <c r="AI139" s="24" t="n">
        <v>105.8</v>
      </c>
      <c r="AJ139" s="24" t="n">
        <v>102.65</v>
      </c>
      <c r="AK139" s="24" t="n">
        <v>102.69</v>
      </c>
      <c r="AL139" s="24" t="n">
        <v>103.11</v>
      </c>
      <c r="AM139" s="24" t="n">
        <v>106.82</v>
      </c>
      <c r="AN139" s="24" t="n">
        <v>106.97</v>
      </c>
      <c r="AO139" s="24" t="n">
        <v>105.42</v>
      </c>
      <c r="AP139" s="24" t="n">
        <v>106.48</v>
      </c>
      <c r="AQ139" s="24" t="n">
        <v>108.56</v>
      </c>
      <c r="AR139" s="24" t="n">
        <v>103.07</v>
      </c>
      <c r="AS139" s="24" t="n">
        <v>107.57</v>
      </c>
      <c r="AT139" s="24" t="n">
        <v>106.8</v>
      </c>
      <c r="AU139" s="24" t="n">
        <v>105.51</v>
      </c>
      <c r="AV139" s="24" t="n">
        <v>102.51</v>
      </c>
      <c r="AW139" s="24" t="n">
        <v>107.64</v>
      </c>
      <c r="AX139" s="24" t="n">
        <v>112</v>
      </c>
      <c r="AY139" s="24" t="n">
        <v>106.94</v>
      </c>
      <c r="AZ139" s="24" t="n">
        <v>104.7</v>
      </c>
      <c r="BA139" s="24" t="n">
        <v>106.15</v>
      </c>
      <c r="BB139" s="24" t="n">
        <v>104.47</v>
      </c>
      <c r="BC139" s="24" t="n">
        <v>115.04</v>
      </c>
      <c r="BD139" s="24" t="n">
        <v>114.86</v>
      </c>
      <c r="BE139" s="24" t="n">
        <v>120.56</v>
      </c>
    </row>
    <row r="140" s="17" customFormat="true" ht="13.2" hidden="false" customHeight="false" outlineLevel="0" collapsed="false">
      <c r="A140" s="8" t="s">
        <v>140</v>
      </c>
      <c r="B140" s="10" t="n">
        <v>87.7042433599629</v>
      </c>
      <c r="C140" s="10" t="n">
        <v>84.7712345649774</v>
      </c>
      <c r="D140" s="10" t="n">
        <v>95.6171106840917</v>
      </c>
      <c r="E140" s="10" t="n">
        <v>98.9159592031302</v>
      </c>
      <c r="F140" s="10" t="n">
        <v>106.115719133921</v>
      </c>
      <c r="G140" s="10" t="n">
        <v>96.3488761739772</v>
      </c>
      <c r="H140" s="10" t="n">
        <v>104.193828941942</v>
      </c>
      <c r="I140" s="10" t="n">
        <v>110.930566995229</v>
      </c>
      <c r="J140" s="10" t="n">
        <v>105.9964463213</v>
      </c>
      <c r="K140" s="10" t="n">
        <v>111.088278028034</v>
      </c>
      <c r="L140" s="10" t="n">
        <v>99.9682401842607</v>
      </c>
      <c r="M140" s="10" t="n">
        <v>127.996515735136</v>
      </c>
      <c r="N140" s="10" t="n">
        <v>109.631210861158</v>
      </c>
      <c r="O140" s="10" t="n">
        <v>100.046392465046</v>
      </c>
      <c r="P140" s="10" t="n">
        <v>105.686202702103</v>
      </c>
      <c r="Q140" s="10" t="n">
        <v>99.2254903036863</v>
      </c>
      <c r="R140" s="10" t="n">
        <v>104.834411781599</v>
      </c>
      <c r="S140" s="10" t="n">
        <v>118.197745694668</v>
      </c>
      <c r="T140" s="10" t="n">
        <v>102.960826644475</v>
      </c>
      <c r="U140" s="10" t="n">
        <v>114.67681727212</v>
      </c>
      <c r="V140" s="10" t="n">
        <v>102.255967672948</v>
      </c>
      <c r="W140" s="10" t="n">
        <v>101.445399535527</v>
      </c>
      <c r="X140" s="10" t="n">
        <v>105.160615866417</v>
      </c>
      <c r="Y140" s="10" t="n">
        <v>102.970823445013</v>
      </c>
      <c r="Z140" s="24" t="n">
        <v>120.313780600631</v>
      </c>
      <c r="AA140" s="24" t="n">
        <v>108.924888453686</v>
      </c>
      <c r="AB140" s="11" t="n">
        <v>111.601552597746</v>
      </c>
      <c r="AC140" s="11" t="n">
        <v>128.04</v>
      </c>
      <c r="AD140" s="24" t="n">
        <v>115.64</v>
      </c>
      <c r="AE140" s="24" t="n">
        <v>91.41</v>
      </c>
      <c r="AF140" s="24" t="n">
        <v>104.87</v>
      </c>
      <c r="AG140" s="24" t="n">
        <v>107.85</v>
      </c>
      <c r="AH140" s="24" t="n">
        <v>106.67</v>
      </c>
      <c r="AI140" s="24" t="n">
        <v>113.85</v>
      </c>
      <c r="AJ140" s="24" t="n">
        <v>102.85</v>
      </c>
      <c r="AK140" s="24" t="n">
        <v>116.44</v>
      </c>
      <c r="AL140" s="24" t="n">
        <v>126.79</v>
      </c>
      <c r="AM140" s="24" t="n">
        <v>115.65</v>
      </c>
      <c r="AN140" s="24" t="n">
        <v>121.26</v>
      </c>
      <c r="AO140" s="24" t="n">
        <v>129.22</v>
      </c>
      <c r="AP140" s="24" t="n">
        <v>119.04</v>
      </c>
      <c r="AQ140" s="24" t="n">
        <v>130.61</v>
      </c>
      <c r="AR140" s="24" t="n">
        <v>117.18</v>
      </c>
      <c r="AS140" s="24" t="n">
        <v>126.41</v>
      </c>
      <c r="AT140" s="24" t="n">
        <v>119.93</v>
      </c>
      <c r="AU140" s="24" t="n">
        <v>128.24</v>
      </c>
      <c r="AV140" s="24" t="n">
        <v>125.21</v>
      </c>
      <c r="AW140" s="24" t="n">
        <v>131.46</v>
      </c>
      <c r="AX140" s="24" t="n">
        <v>126.98</v>
      </c>
      <c r="AY140" s="24" t="n">
        <v>115.6</v>
      </c>
      <c r="AZ140" s="24" t="n">
        <v>142.89</v>
      </c>
      <c r="BA140" s="24" t="n">
        <v>128.49</v>
      </c>
      <c r="BB140" s="24" t="n">
        <v>112.99</v>
      </c>
      <c r="BC140" s="24" t="n">
        <v>135.57</v>
      </c>
      <c r="BD140" s="24" t="n">
        <v>142.98</v>
      </c>
      <c r="BE140" s="24" t="n">
        <v>157.76</v>
      </c>
    </row>
    <row r="141" s="17" customFormat="true" ht="13.2" hidden="false" customHeight="false" outlineLevel="0" collapsed="false">
      <c r="A141" s="8" t="s">
        <v>264</v>
      </c>
      <c r="B141" s="10" t="n">
        <v>85.0095862853488</v>
      </c>
      <c r="C141" s="10" t="n">
        <v>67.5936704846714</v>
      </c>
      <c r="D141" s="10" t="n">
        <v>93.6857652921491</v>
      </c>
      <c r="E141" s="10" t="n">
        <v>93.2693571797692</v>
      </c>
      <c r="F141" s="10" t="n">
        <v>98.7995081229971</v>
      </c>
      <c r="G141" s="10" t="n">
        <v>98.8834040879108</v>
      </c>
      <c r="H141" s="10" t="n">
        <v>120.937266678639</v>
      </c>
      <c r="I141" s="10" t="n">
        <v>79.1922927308059</v>
      </c>
      <c r="J141" s="10" t="n">
        <v>70.6498572282455</v>
      </c>
      <c r="K141" s="10" t="n">
        <v>104.661397095186</v>
      </c>
      <c r="L141" s="10" t="n">
        <v>62.378541233835</v>
      </c>
      <c r="M141" s="10" t="n">
        <v>129.036548749982</v>
      </c>
      <c r="N141" s="10" t="n">
        <v>134.635445158</v>
      </c>
      <c r="O141" s="10" t="n">
        <v>123.980152847968</v>
      </c>
      <c r="P141" s="10" t="n">
        <v>146.496929218941</v>
      </c>
      <c r="Q141" s="10" t="n">
        <v>139.121286632557</v>
      </c>
      <c r="R141" s="10" t="n">
        <v>147.630190585666</v>
      </c>
      <c r="S141" s="10" t="n">
        <v>158.625834221634</v>
      </c>
      <c r="T141" s="10" t="n">
        <v>161.436202032573</v>
      </c>
      <c r="U141" s="10" t="n">
        <v>111.917976621513</v>
      </c>
      <c r="V141" s="10" t="n">
        <v>160.119163484477</v>
      </c>
      <c r="W141" s="10" t="n">
        <v>105.395403812004</v>
      </c>
      <c r="X141" s="10"/>
      <c r="Y141" s="10" t="n">
        <v>119.036448774102</v>
      </c>
      <c r="Z141" s="24"/>
      <c r="AA141" s="24" t="n">
        <v>46.0034292857745</v>
      </c>
      <c r="AB141" s="11" t="n">
        <v>126.678100349938</v>
      </c>
      <c r="AC141" s="11"/>
      <c r="AD141" s="24" t="n">
        <v>39.49</v>
      </c>
      <c r="AE141" s="24" t="n">
        <v>58.4</v>
      </c>
      <c r="AF141" s="24" t="n">
        <v>108.21</v>
      </c>
      <c r="AG141" s="24" t="n">
        <v>142.5</v>
      </c>
      <c r="AH141" s="24" t="n">
        <v>133.32</v>
      </c>
      <c r="AI141" s="24" t="n">
        <v>114.93</v>
      </c>
      <c r="AJ141" s="24"/>
      <c r="AK141" s="24"/>
      <c r="AL141" s="24" t="n">
        <v>133.32</v>
      </c>
      <c r="AM141" s="24"/>
      <c r="AN141" s="24"/>
      <c r="AO141" s="24" t="n">
        <v>74.77</v>
      </c>
      <c r="AP141" s="24" t="n">
        <v>111.16</v>
      </c>
      <c r="AQ141" s="24" t="n">
        <v>102.63</v>
      </c>
      <c r="AR141" s="24" t="n">
        <v>119.21</v>
      </c>
      <c r="AS141" s="24"/>
      <c r="AT141" s="24"/>
      <c r="AU141" s="24" t="n">
        <v>122.84</v>
      </c>
      <c r="AV141" s="24" t="n">
        <v>82.79</v>
      </c>
      <c r="AW141" s="24"/>
      <c r="AX141" s="24" t="n">
        <v>101.3</v>
      </c>
      <c r="AY141" s="24" t="n">
        <v>107.73</v>
      </c>
      <c r="AZ141" s="24" t="n">
        <v>58.24</v>
      </c>
      <c r="BA141" s="24" t="n">
        <v>80.74</v>
      </c>
      <c r="BB141" s="24" t="n">
        <v>48.92</v>
      </c>
      <c r="BC141" s="24"/>
      <c r="BD141" s="24" t="n">
        <v>99.65</v>
      </c>
      <c r="BE141" s="24"/>
    </row>
    <row r="142" s="17" customFormat="true" ht="13.2" hidden="false" customHeight="false" outlineLevel="0" collapsed="false">
      <c r="A142" s="8" t="s">
        <v>265</v>
      </c>
      <c r="B142" s="10" t="n">
        <v>84.9417423514462</v>
      </c>
      <c r="C142" s="10" t="n">
        <v>87.3272832638554</v>
      </c>
      <c r="D142" s="10" t="n">
        <v>73.2518534188427</v>
      </c>
      <c r="E142" s="10" t="n">
        <v>91.3696489239272</v>
      </c>
      <c r="F142" s="10" t="n">
        <v>87.0943589300162</v>
      </c>
      <c r="G142" s="10" t="n">
        <v>75.9435731441391</v>
      </c>
      <c r="H142" s="10" t="n">
        <v>107.888052328595</v>
      </c>
      <c r="I142" s="10" t="n">
        <v>91.0529125287181</v>
      </c>
      <c r="J142" s="10"/>
      <c r="K142" s="10" t="n">
        <v>146.382614567906</v>
      </c>
      <c r="L142" s="10" t="n">
        <v>104.809844393047</v>
      </c>
      <c r="M142" s="10" t="n">
        <v>123.221464197632</v>
      </c>
      <c r="N142" s="10" t="n">
        <v>92.3625681619619</v>
      </c>
      <c r="O142" s="10" t="n">
        <v>103.246109649969</v>
      </c>
      <c r="P142" s="10"/>
      <c r="Q142" s="10" t="n">
        <v>67.3391275746373</v>
      </c>
      <c r="R142" s="10"/>
      <c r="S142" s="10" t="n">
        <v>90.9995248997791</v>
      </c>
      <c r="T142" s="10" t="n">
        <v>161.227565793114</v>
      </c>
      <c r="U142" s="10" t="n">
        <v>156.707599274476</v>
      </c>
      <c r="V142" s="10" t="n">
        <v>133.822655252442</v>
      </c>
      <c r="W142" s="10"/>
      <c r="X142" s="10" t="n">
        <v>149.615105436187</v>
      </c>
      <c r="Y142" s="10" t="n">
        <v>91.9404270548138</v>
      </c>
      <c r="Z142" s="24"/>
      <c r="AA142" s="24" t="n">
        <v>117.054942130933</v>
      </c>
      <c r="AB142" s="11" t="n">
        <v>74.4235275530619</v>
      </c>
      <c r="AC142" s="11"/>
      <c r="AD142" s="24" t="n">
        <v>106.5</v>
      </c>
      <c r="AE142" s="24" t="n">
        <v>104.55</v>
      </c>
      <c r="AF142" s="24" t="n">
        <v>169.7</v>
      </c>
      <c r="AG142" s="24"/>
      <c r="AH142" s="24" t="n">
        <v>78.86</v>
      </c>
      <c r="AI142" s="24"/>
      <c r="AJ142" s="24" t="n">
        <v>103.89</v>
      </c>
      <c r="AK142" s="24"/>
      <c r="AL142" s="24"/>
      <c r="AM142" s="24"/>
      <c r="AN142" s="24"/>
      <c r="AO142" s="24"/>
      <c r="AP142" s="24" t="n">
        <v>119.96</v>
      </c>
      <c r="AQ142" s="24"/>
      <c r="AR142" s="24" t="n">
        <v>135.91</v>
      </c>
      <c r="AS142" s="24" t="n">
        <v>123.33</v>
      </c>
      <c r="AT142" s="24" t="n">
        <v>107.03</v>
      </c>
      <c r="AU142" s="24"/>
      <c r="AV142" s="24"/>
      <c r="AW142" s="24"/>
      <c r="AX142" s="24" t="n">
        <v>112.53</v>
      </c>
      <c r="AY142" s="24" t="n">
        <v>80.64</v>
      </c>
      <c r="AZ142" s="24"/>
      <c r="BA142" s="24" t="n">
        <v>147.53</v>
      </c>
      <c r="BB142" s="24"/>
      <c r="BC142" s="24" t="n">
        <v>112.51</v>
      </c>
      <c r="BD142" s="24" t="n">
        <v>124.12</v>
      </c>
      <c r="BE142" s="24" t="n">
        <v>98.45</v>
      </c>
    </row>
    <row r="143" s="17" customFormat="true" ht="13.2" hidden="false" customHeight="false" outlineLevel="0" collapsed="false">
      <c r="A143" s="8" t="s">
        <v>266</v>
      </c>
      <c r="B143" s="10" t="n">
        <v>60.3214677220653</v>
      </c>
      <c r="C143" s="10"/>
      <c r="D143" s="10" t="n">
        <v>118.919685330434</v>
      </c>
      <c r="E143" s="10" t="n">
        <v>60.367750178118</v>
      </c>
      <c r="F143" s="10" t="n">
        <v>154.64202766047</v>
      </c>
      <c r="G143" s="10" t="n">
        <v>160.982724139695</v>
      </c>
      <c r="H143" s="10" t="n">
        <v>106.250881213957</v>
      </c>
      <c r="I143" s="10"/>
      <c r="J143" s="10"/>
      <c r="K143" s="10"/>
      <c r="L143" s="10"/>
      <c r="M143" s="10"/>
      <c r="N143" s="10" t="n">
        <v>29.7596192419089</v>
      </c>
      <c r="O143" s="10" t="n">
        <v>85.8940674397367</v>
      </c>
      <c r="P143" s="10" t="n">
        <v>90.1983929914757</v>
      </c>
      <c r="Q143" s="10" t="n">
        <v>154.274853509118</v>
      </c>
      <c r="R143" s="10" t="n">
        <v>51.4259796687295</v>
      </c>
      <c r="S143" s="10"/>
      <c r="T143" s="10" t="n">
        <v>29.5683184235576</v>
      </c>
      <c r="U143" s="10"/>
      <c r="V143" s="10"/>
      <c r="W143" s="10" t="n">
        <v>154.274853509118</v>
      </c>
      <c r="X143" s="10" t="n">
        <v>117.051416854438</v>
      </c>
      <c r="Y143" s="10"/>
      <c r="Z143" s="24" t="n">
        <v>162.399995793932</v>
      </c>
      <c r="AA143" s="24"/>
      <c r="AB143" s="11"/>
      <c r="AC143" s="11" t="n">
        <v>168.6</v>
      </c>
      <c r="AD143" s="24"/>
      <c r="AE143" s="24"/>
      <c r="AF143" s="24"/>
      <c r="AG143" s="24"/>
      <c r="AH143" s="24"/>
      <c r="AI143" s="24" t="n">
        <v>173.91</v>
      </c>
      <c r="AJ143" s="24"/>
      <c r="AK143" s="24"/>
      <c r="AL143" s="24" t="n">
        <v>167.5</v>
      </c>
      <c r="AM143" s="24"/>
      <c r="AN143" s="24" t="n">
        <v>96.16</v>
      </c>
      <c r="AO143" s="24"/>
      <c r="AP143" s="24"/>
      <c r="AQ143" s="24"/>
      <c r="AR143" s="24"/>
      <c r="AS143" s="24" t="n">
        <v>123.42</v>
      </c>
      <c r="AT143" s="24" t="n">
        <v>169.7</v>
      </c>
      <c r="AU143" s="24" t="n">
        <v>57.95</v>
      </c>
      <c r="AV143" s="24"/>
      <c r="AW143" s="24" t="n">
        <v>93.1</v>
      </c>
      <c r="AX143" s="24"/>
      <c r="AY143" s="24" t="n">
        <v>166.87</v>
      </c>
      <c r="AZ143" s="24"/>
      <c r="BA143" s="24" t="n">
        <v>169.7</v>
      </c>
      <c r="BB143" s="24"/>
      <c r="BC143" s="24"/>
      <c r="BD143" s="24"/>
      <c r="BE143" s="24" t="n">
        <v>133.82</v>
      </c>
    </row>
    <row r="144" s="17" customFormat="true" ht="13.2" hidden="false" customHeight="false" outlineLevel="0" collapsed="false">
      <c r="A144" s="8" t="s">
        <v>267</v>
      </c>
      <c r="B144" s="10" t="n">
        <v>98.1042618007109</v>
      </c>
      <c r="C144" s="10" t="n">
        <v>72.3407168256795</v>
      </c>
      <c r="D144" s="10" t="n">
        <v>85.4945649616739</v>
      </c>
      <c r="E144" s="10" t="n">
        <v>78.3122805874619</v>
      </c>
      <c r="F144" s="10" t="n">
        <v>91.2411615794845</v>
      </c>
      <c r="G144" s="10" t="n">
        <v>90.5150452608886</v>
      </c>
      <c r="H144" s="10" t="n">
        <v>98.9940891080639</v>
      </c>
      <c r="I144" s="10" t="n">
        <v>124.855743376629</v>
      </c>
      <c r="J144" s="10" t="n">
        <v>126.88417450428</v>
      </c>
      <c r="K144" s="10" t="n">
        <v>114.380445003392</v>
      </c>
      <c r="L144" s="10" t="n">
        <v>126.640108338622</v>
      </c>
      <c r="M144" s="10" t="n">
        <v>72.4135317880909</v>
      </c>
      <c r="N144" s="10" t="n">
        <v>95.280956190466</v>
      </c>
      <c r="O144" s="10" t="n">
        <v>98.1957792440937</v>
      </c>
      <c r="P144" s="10" t="n">
        <v>100.885955176712</v>
      </c>
      <c r="Q144" s="10" t="n">
        <v>86.3315090925657</v>
      </c>
      <c r="R144" s="10"/>
      <c r="S144" s="10" t="n">
        <v>144.81731124259</v>
      </c>
      <c r="T144" s="10" t="n">
        <v>122.200010061275</v>
      </c>
      <c r="U144" s="10" t="n">
        <v>131.098801984546</v>
      </c>
      <c r="V144" s="10" t="n">
        <v>160.233008526951</v>
      </c>
      <c r="W144" s="10"/>
      <c r="X144" s="10" t="n">
        <v>62.7754471486547</v>
      </c>
      <c r="Y144" s="10" t="n">
        <v>121.777086480483</v>
      </c>
      <c r="Z144" s="24"/>
      <c r="AA144" s="24" t="n">
        <v>170.91606367146</v>
      </c>
      <c r="AB144" s="11"/>
      <c r="AC144" s="11" t="n">
        <v>141.15</v>
      </c>
      <c r="AD144" s="24"/>
      <c r="AE144" s="24" t="n">
        <v>107.4</v>
      </c>
      <c r="AF144" s="24" t="n">
        <v>131.47</v>
      </c>
      <c r="AG144" s="24" t="n">
        <v>129.37</v>
      </c>
      <c r="AH144" s="24"/>
      <c r="AI144" s="24" t="n">
        <v>104.98</v>
      </c>
      <c r="AJ144" s="24" t="n">
        <v>171.09</v>
      </c>
      <c r="AK144" s="24"/>
      <c r="AL144" s="24"/>
      <c r="AM144" s="24" t="n">
        <v>160.95</v>
      </c>
      <c r="AN144" s="24" t="n">
        <v>101.58</v>
      </c>
      <c r="AO144" s="24"/>
      <c r="AP144" s="24" t="n">
        <v>149.67</v>
      </c>
      <c r="AQ144" s="24"/>
      <c r="AR144" s="24" t="n">
        <v>69.29</v>
      </c>
      <c r="AS144" s="24" t="n">
        <v>115.99</v>
      </c>
      <c r="AT144" s="24" t="n">
        <v>122.2</v>
      </c>
      <c r="AU144" s="24" t="n">
        <v>114.06</v>
      </c>
      <c r="AV144" s="24"/>
      <c r="AW144" s="24" t="n">
        <v>113.59</v>
      </c>
      <c r="AX144" s="24" t="n">
        <v>85.19</v>
      </c>
      <c r="AY144" s="24" t="n">
        <v>106.11</v>
      </c>
      <c r="AZ144" s="24"/>
      <c r="BA144" s="24" t="n">
        <v>144.25</v>
      </c>
      <c r="BB144" s="24"/>
      <c r="BC144" s="24"/>
      <c r="BD144" s="24" t="n">
        <v>118.86</v>
      </c>
      <c r="BE144" s="24" t="n">
        <v>153.98</v>
      </c>
    </row>
    <row r="145" s="17" customFormat="true" ht="13.2" hidden="false" customHeight="false" outlineLevel="0" collapsed="false">
      <c r="A145" s="8" t="s">
        <v>268</v>
      </c>
      <c r="B145" s="10" t="n">
        <v>105.890640805886</v>
      </c>
      <c r="C145" s="10" t="n">
        <v>84.8523355229777</v>
      </c>
      <c r="D145" s="10" t="n">
        <v>80.0125015773452</v>
      </c>
      <c r="E145" s="10" t="n">
        <v>107.247728016126</v>
      </c>
      <c r="F145" s="10" t="n">
        <v>91.5643189360394</v>
      </c>
      <c r="G145" s="10" t="n">
        <v>86.6372347095826</v>
      </c>
      <c r="H145" s="10" t="n">
        <v>106.08987113823</v>
      </c>
      <c r="I145" s="10" t="n">
        <v>116.817054129434</v>
      </c>
      <c r="J145" s="10" t="n">
        <v>92.1849541424378</v>
      </c>
      <c r="K145" s="10" t="n">
        <v>105.164147617521</v>
      </c>
      <c r="L145" s="10" t="n">
        <v>86.275915470563</v>
      </c>
      <c r="M145" s="10" t="n">
        <v>132.710676901851</v>
      </c>
      <c r="N145" s="10" t="n">
        <v>118.613718853326</v>
      </c>
      <c r="O145" s="10" t="n">
        <v>112.62202230615</v>
      </c>
      <c r="P145" s="10" t="n">
        <v>96.7680235886846</v>
      </c>
      <c r="Q145" s="10" t="n">
        <v>69.5289876117072</v>
      </c>
      <c r="R145" s="10" t="n">
        <v>103.849318251711</v>
      </c>
      <c r="S145" s="10" t="n">
        <v>135.215424753519</v>
      </c>
      <c r="T145" s="10" t="n">
        <v>95.1939916703932</v>
      </c>
      <c r="U145" s="10" t="n">
        <v>115.103911853087</v>
      </c>
      <c r="V145" s="10" t="n">
        <v>103.861118046967</v>
      </c>
      <c r="W145" s="10" t="n">
        <v>113.561998475305</v>
      </c>
      <c r="X145" s="10"/>
      <c r="Y145" s="10" t="n">
        <v>70.356104924065</v>
      </c>
      <c r="Z145" s="24" t="n">
        <v>132.719395218445</v>
      </c>
      <c r="AA145" s="24" t="n">
        <v>130.940754232525</v>
      </c>
      <c r="AB145" s="11" t="n">
        <v>123.213067166076</v>
      </c>
      <c r="AC145" s="11" t="n">
        <v>90.76</v>
      </c>
      <c r="AD145" s="24" t="n">
        <v>126.39</v>
      </c>
      <c r="AE145" s="24" t="n">
        <v>98.11</v>
      </c>
      <c r="AF145" s="24" t="n">
        <v>118.83</v>
      </c>
      <c r="AG145" s="24" t="n">
        <v>124.12</v>
      </c>
      <c r="AH145" s="24" t="n">
        <v>126.77</v>
      </c>
      <c r="AI145" s="24" t="n">
        <v>143.11</v>
      </c>
      <c r="AJ145" s="24" t="n">
        <v>103.14</v>
      </c>
      <c r="AK145" s="24" t="n">
        <v>110.27</v>
      </c>
      <c r="AL145" s="24" t="n">
        <v>145.74</v>
      </c>
      <c r="AM145" s="24" t="n">
        <v>94.38</v>
      </c>
      <c r="AN145" s="24"/>
      <c r="AO145" s="24" t="n">
        <v>111.54</v>
      </c>
      <c r="AP145" s="24" t="n">
        <v>118.05</v>
      </c>
      <c r="AQ145" s="24" t="n">
        <v>133.75</v>
      </c>
      <c r="AR145" s="24" t="n">
        <v>112.04</v>
      </c>
      <c r="AS145" s="24" t="n">
        <v>152.13</v>
      </c>
      <c r="AT145" s="24" t="n">
        <v>101.36</v>
      </c>
      <c r="AU145" s="24" t="n">
        <v>133.06</v>
      </c>
      <c r="AV145" s="24" t="n">
        <v>133.65</v>
      </c>
      <c r="AW145" s="24" t="n">
        <v>126.23</v>
      </c>
      <c r="AX145" s="24" t="n">
        <v>154.53</v>
      </c>
      <c r="AY145" s="24" t="n">
        <v>140.88</v>
      </c>
      <c r="AZ145" s="24" t="n">
        <v>126.54</v>
      </c>
      <c r="BA145" s="24" t="n">
        <v>139.59</v>
      </c>
      <c r="BB145" s="24" t="n">
        <v>136.31</v>
      </c>
      <c r="BC145" s="24" t="n">
        <v>108.44</v>
      </c>
      <c r="BD145" s="24" t="n">
        <v>144.08</v>
      </c>
      <c r="BE145" s="24" t="n">
        <v>122.44</v>
      </c>
    </row>
    <row r="146" s="17" customFormat="true" ht="13.2" hidden="false" customHeight="false" outlineLevel="0" collapsed="false">
      <c r="A146" s="8" t="s">
        <v>269</v>
      </c>
      <c r="B146" s="10" t="n">
        <v>84.6573259980904</v>
      </c>
      <c r="C146" s="10" t="n">
        <v>89.5920677365978</v>
      </c>
      <c r="D146" s="10" t="n">
        <v>91.7518419792742</v>
      </c>
      <c r="E146" s="10" t="n">
        <v>96.3848265735135</v>
      </c>
      <c r="F146" s="10" t="n">
        <v>108.852913735411</v>
      </c>
      <c r="G146" s="10" t="n">
        <v>91.9554654857732</v>
      </c>
      <c r="H146" s="10" t="n">
        <v>139.035040286732</v>
      </c>
      <c r="I146" s="10" t="n">
        <v>92.9868749652417</v>
      </c>
      <c r="J146" s="10" t="n">
        <v>88.2882846098955</v>
      </c>
      <c r="K146" s="10" t="n">
        <v>131.591934391725</v>
      </c>
      <c r="L146" s="10"/>
      <c r="M146" s="10"/>
      <c r="N146" s="10" t="n">
        <v>128.200868554134</v>
      </c>
      <c r="O146" s="10" t="n">
        <v>135.27193282166</v>
      </c>
      <c r="P146" s="10" t="n">
        <v>125.85563206441</v>
      </c>
      <c r="Q146" s="10" t="n">
        <v>103.87149791861</v>
      </c>
      <c r="R146" s="10" t="n">
        <v>95.7030480545465</v>
      </c>
      <c r="S146" s="10" t="n">
        <v>155.184423212313</v>
      </c>
      <c r="T146" s="10" t="n">
        <v>130.992480560765</v>
      </c>
      <c r="U146" s="10" t="n">
        <v>131.767159934652</v>
      </c>
      <c r="V146" s="10" t="n">
        <v>142.985791337409</v>
      </c>
      <c r="W146" s="10"/>
      <c r="X146" s="10" t="n">
        <v>86.0098866082991</v>
      </c>
      <c r="Y146" s="10" t="n">
        <v>171.999297109799</v>
      </c>
      <c r="Z146" s="24" t="n">
        <v>144.382337658519</v>
      </c>
      <c r="AA146" s="24" t="n">
        <v>157.274740594564</v>
      </c>
      <c r="AB146" s="11"/>
      <c r="AC146" s="11"/>
      <c r="AD146" s="24" t="n">
        <v>117.62</v>
      </c>
      <c r="AE146" s="24" t="n">
        <v>117.03</v>
      </c>
      <c r="AF146" s="24"/>
      <c r="AG146" s="24" t="n">
        <v>137.89</v>
      </c>
      <c r="AH146" s="24" t="n">
        <v>73.92</v>
      </c>
      <c r="AI146" s="24"/>
      <c r="AJ146" s="24" t="n">
        <v>51.68</v>
      </c>
      <c r="AK146" s="24" t="n">
        <v>104.31</v>
      </c>
      <c r="AL146" s="24" t="n">
        <v>128.45</v>
      </c>
      <c r="AM146" s="24" t="n">
        <v>105.84</v>
      </c>
      <c r="AN146" s="24" t="n">
        <v>117.28</v>
      </c>
      <c r="AO146" s="24" t="n">
        <v>87.88</v>
      </c>
      <c r="AP146" s="24" t="n">
        <v>100.23</v>
      </c>
      <c r="AQ146" s="24" t="n">
        <v>67</v>
      </c>
      <c r="AR146" s="24" t="n">
        <v>132.02</v>
      </c>
      <c r="AS146" s="24" t="n">
        <v>108.49</v>
      </c>
      <c r="AT146" s="24" t="n">
        <v>134.43</v>
      </c>
      <c r="AU146" s="24" t="n">
        <v>112.95</v>
      </c>
      <c r="AV146" s="24" t="n">
        <v>111.77</v>
      </c>
      <c r="AW146" s="24" t="n">
        <v>103.55</v>
      </c>
      <c r="AX146" s="24" t="n">
        <v>107.86</v>
      </c>
      <c r="AY146" s="24" t="n">
        <v>113.31</v>
      </c>
      <c r="AZ146" s="24"/>
      <c r="BA146" s="24" t="n">
        <v>98.58</v>
      </c>
      <c r="BB146" s="24" t="n">
        <v>113.58</v>
      </c>
      <c r="BC146" s="24"/>
      <c r="BD146" s="24" t="n">
        <v>201.51</v>
      </c>
      <c r="BE146" s="24" t="n">
        <v>112.54</v>
      </c>
    </row>
    <row r="147" s="17" customFormat="true" ht="13.2" hidden="false" customHeight="false" outlineLevel="0" collapsed="false">
      <c r="A147" s="8" t="s">
        <v>270</v>
      </c>
      <c r="B147" s="10" t="n">
        <v>47.1071533538412</v>
      </c>
      <c r="C147" s="10" t="n">
        <v>102.086687535966</v>
      </c>
      <c r="D147" s="10" t="n">
        <v>85.0893534846708</v>
      </c>
      <c r="E147" s="10" t="n">
        <v>110.178696380111</v>
      </c>
      <c r="F147" s="10" t="n">
        <v>113.940838492675</v>
      </c>
      <c r="G147" s="10" t="n">
        <v>93.061328406139</v>
      </c>
      <c r="H147" s="10" t="n">
        <v>62.6186888466684</v>
      </c>
      <c r="I147" s="10" t="n">
        <v>116.260138981858</v>
      </c>
      <c r="J147" s="10" t="n">
        <v>104.200886214354</v>
      </c>
      <c r="K147" s="10" t="n">
        <v>78.7781380332038</v>
      </c>
      <c r="L147" s="10" t="n">
        <v>133.052449880147</v>
      </c>
      <c r="M147" s="10" t="n">
        <v>86.0890796366548</v>
      </c>
      <c r="N147" s="10" t="n">
        <v>130.391400882544</v>
      </c>
      <c r="O147" s="10" t="n">
        <v>120.079420227927</v>
      </c>
      <c r="P147" s="10" t="n">
        <v>104.633439093161</v>
      </c>
      <c r="Q147" s="10" t="n">
        <v>127.513988643569</v>
      </c>
      <c r="R147" s="10" t="n">
        <v>80.1198112185348</v>
      </c>
      <c r="S147" s="10"/>
      <c r="T147" s="10" t="n">
        <v>98.3558635782142</v>
      </c>
      <c r="U147" s="10"/>
      <c r="V147" s="10" t="n">
        <v>128.995126298094</v>
      </c>
      <c r="W147" s="10" t="n">
        <v>77.7972143903145</v>
      </c>
      <c r="X147" s="10"/>
      <c r="Y147" s="10" t="n">
        <v>110.936220961414</v>
      </c>
      <c r="Z147" s="24" t="n">
        <v>31.4406265378035</v>
      </c>
      <c r="AA147" s="24" t="n">
        <v>139.705072374155</v>
      </c>
      <c r="AB147" s="11" t="n">
        <v>56.4988447551004</v>
      </c>
      <c r="AC147" s="11" t="n">
        <v>82.91</v>
      </c>
      <c r="AD147" s="24" t="n">
        <v>98.71</v>
      </c>
      <c r="AE147" s="24" t="n">
        <v>138.53</v>
      </c>
      <c r="AF147" s="24" t="n">
        <v>135.16</v>
      </c>
      <c r="AG147" s="24" t="n">
        <v>93.14</v>
      </c>
      <c r="AH147" s="24" t="n">
        <v>81.29</v>
      </c>
      <c r="AI147" s="24" t="n">
        <v>153.81</v>
      </c>
      <c r="AJ147" s="24" t="n">
        <v>95.5</v>
      </c>
      <c r="AK147" s="24" t="n">
        <v>58.21</v>
      </c>
      <c r="AL147" s="24"/>
      <c r="AM147" s="24" t="n">
        <v>110.64</v>
      </c>
      <c r="AN147" s="24" t="n">
        <v>30.22</v>
      </c>
      <c r="AO147" s="24" t="n">
        <v>92.06</v>
      </c>
      <c r="AP147" s="24" t="n">
        <v>104.98</v>
      </c>
      <c r="AQ147" s="24" t="n">
        <v>59.89</v>
      </c>
      <c r="AR147" s="24" t="n">
        <v>83</v>
      </c>
      <c r="AS147" s="24" t="n">
        <v>122.92</v>
      </c>
      <c r="AT147" s="24" t="n">
        <v>127.21</v>
      </c>
      <c r="AU147" s="24" t="n">
        <v>115.82</v>
      </c>
      <c r="AV147" s="24" t="n">
        <v>83.27</v>
      </c>
      <c r="AW147" s="24" t="n">
        <v>126.38</v>
      </c>
      <c r="AX147" s="24" t="n">
        <v>117.54</v>
      </c>
      <c r="AY147" s="24" t="n">
        <v>72.84</v>
      </c>
      <c r="AZ147" s="24" t="n">
        <v>86.46</v>
      </c>
      <c r="BA147" s="24" t="n">
        <v>38.2</v>
      </c>
      <c r="BB147" s="24" t="n">
        <v>65.03</v>
      </c>
      <c r="BC147" s="24" t="n">
        <v>124.84</v>
      </c>
      <c r="BD147" s="24" t="n">
        <v>142.03</v>
      </c>
      <c r="BE147" s="24" t="n">
        <v>112.33</v>
      </c>
    </row>
    <row r="148" s="17" customFormat="true" ht="13.2" hidden="false" customHeight="false" outlineLevel="0" collapsed="false">
      <c r="A148" s="8" t="s">
        <v>271</v>
      </c>
      <c r="B148" s="10" t="n">
        <v>109.876574130573</v>
      </c>
      <c r="C148" s="10"/>
      <c r="D148" s="10" t="n">
        <v>58.0862367181877</v>
      </c>
      <c r="E148" s="10" t="n">
        <v>57.0108942775687</v>
      </c>
      <c r="F148" s="10"/>
      <c r="G148" s="10"/>
      <c r="H148" s="10" t="n">
        <v>116.714848470074</v>
      </c>
      <c r="I148" s="10" t="n">
        <v>85.4188809170138</v>
      </c>
      <c r="J148" s="10" t="n">
        <v>75.0746816883016</v>
      </c>
      <c r="K148" s="10"/>
      <c r="L148" s="10" t="n">
        <v>138.632224708512</v>
      </c>
      <c r="M148" s="10"/>
      <c r="N148" s="10" t="n">
        <v>86.3861453563487</v>
      </c>
      <c r="O148" s="10" t="n">
        <v>83.2477951829877</v>
      </c>
      <c r="P148" s="10" t="n">
        <v>145.599382668221</v>
      </c>
      <c r="Q148" s="10"/>
      <c r="R148" s="10"/>
      <c r="S148" s="10"/>
      <c r="T148" s="10" t="n">
        <v>175.795420639012</v>
      </c>
      <c r="U148" s="10"/>
      <c r="V148" s="10"/>
      <c r="W148" s="10" t="n">
        <v>180.021078722501</v>
      </c>
      <c r="X148" s="10" t="n">
        <v>105.920638903478</v>
      </c>
      <c r="Y148" s="10"/>
      <c r="Z148" s="24"/>
      <c r="AA148" s="24" t="n">
        <v>77.2566704368132</v>
      </c>
      <c r="AB148" s="11" t="n">
        <v>74.9096083882015</v>
      </c>
      <c r="AC148" s="11"/>
      <c r="AD148" s="24"/>
      <c r="AE148" s="24" t="n">
        <v>141.34</v>
      </c>
      <c r="AF148" s="24" t="n">
        <v>77.35</v>
      </c>
      <c r="AG148" s="24"/>
      <c r="AH148" s="24"/>
      <c r="AI148" s="24"/>
      <c r="AJ148" s="24"/>
      <c r="AK148" s="24" t="n">
        <v>134.96</v>
      </c>
      <c r="AL148" s="24"/>
      <c r="AM148" s="24"/>
      <c r="AN148" s="24" t="n">
        <v>114.09</v>
      </c>
      <c r="AO148" s="24"/>
      <c r="AP148" s="24" t="n">
        <v>126.54</v>
      </c>
      <c r="AQ148" s="24"/>
      <c r="AR148" s="24" t="n">
        <v>138.52</v>
      </c>
      <c r="AS148" s="24"/>
      <c r="AT148" s="24"/>
      <c r="AU148" s="24" t="n">
        <v>123.23</v>
      </c>
      <c r="AV148" s="24" t="n">
        <v>111.9</v>
      </c>
      <c r="AW148" s="24"/>
      <c r="AX148" s="24" t="n">
        <v>135.54</v>
      </c>
      <c r="AY148" s="24"/>
      <c r="AZ148" s="24"/>
      <c r="BA148" s="24"/>
      <c r="BB148" s="24"/>
      <c r="BC148" s="24"/>
      <c r="BD148" s="24"/>
      <c r="BE148" s="24" t="n">
        <v>160.28</v>
      </c>
    </row>
    <row r="149" s="17" customFormat="true" ht="13.2" hidden="false" customHeight="false" outlineLevel="0" collapsed="false">
      <c r="A149" s="8" t="s">
        <v>272</v>
      </c>
      <c r="B149" s="10" t="n">
        <v>99.2830486240552</v>
      </c>
      <c r="C149" s="10" t="n">
        <v>85.0107048755986</v>
      </c>
      <c r="D149" s="10" t="n">
        <v>96.2658324060621</v>
      </c>
      <c r="E149" s="10" t="n">
        <v>100.024914309102</v>
      </c>
      <c r="F149" s="10" t="n">
        <v>107.332617859066</v>
      </c>
      <c r="G149" s="10" t="n">
        <v>103.630456930602</v>
      </c>
      <c r="H149" s="10" t="n">
        <v>98.7763810119033</v>
      </c>
      <c r="I149" s="10" t="n">
        <v>120.86454088429</v>
      </c>
      <c r="J149" s="10" t="n">
        <v>91.8751285826954</v>
      </c>
      <c r="K149" s="10" t="n">
        <v>106.055252079596</v>
      </c>
      <c r="L149" s="10" t="n">
        <v>106.941601329244</v>
      </c>
      <c r="M149" s="10" t="n">
        <v>117.168908413371</v>
      </c>
      <c r="N149" s="10" t="n">
        <v>110.084995501255</v>
      </c>
      <c r="O149" s="10" t="n">
        <v>102.999207957583</v>
      </c>
      <c r="P149" s="10" t="n">
        <v>111.798972180737</v>
      </c>
      <c r="Q149" s="10" t="n">
        <v>101.045099272751</v>
      </c>
      <c r="R149" s="10" t="n">
        <v>105.783419512325</v>
      </c>
      <c r="S149" s="10" t="n">
        <v>106.703127220945</v>
      </c>
      <c r="T149" s="10" t="n">
        <v>92.690050125398</v>
      </c>
      <c r="U149" s="10" t="n">
        <v>118.152379664216</v>
      </c>
      <c r="V149" s="10" t="n">
        <v>91.2372842397591</v>
      </c>
      <c r="W149" s="10" t="n">
        <v>94.8883505447182</v>
      </c>
      <c r="X149" s="10" t="n">
        <v>107.859136387391</v>
      </c>
      <c r="Y149" s="10" t="n">
        <v>108.874057618387</v>
      </c>
      <c r="Z149" s="24" t="n">
        <v>111.715700168581</v>
      </c>
      <c r="AA149" s="24" t="n">
        <v>119.080791513106</v>
      </c>
      <c r="AB149" s="11" t="n">
        <v>108.696144399805</v>
      </c>
      <c r="AC149" s="11" t="n">
        <v>108.01</v>
      </c>
      <c r="AD149" s="24" t="n">
        <v>113.7</v>
      </c>
      <c r="AE149" s="24" t="n">
        <v>89.71</v>
      </c>
      <c r="AF149" s="24" t="n">
        <v>107.85</v>
      </c>
      <c r="AG149" s="24" t="n">
        <v>102.61</v>
      </c>
      <c r="AH149" s="24" t="n">
        <v>106.9</v>
      </c>
      <c r="AI149" s="24" t="n">
        <v>105.86</v>
      </c>
      <c r="AJ149" s="24" t="n">
        <v>97.12</v>
      </c>
      <c r="AK149" s="24" t="n">
        <v>95.99</v>
      </c>
      <c r="AL149" s="24" t="n">
        <v>107.33</v>
      </c>
      <c r="AM149" s="24" t="n">
        <v>106.16</v>
      </c>
      <c r="AN149" s="24" t="n">
        <v>93.78</v>
      </c>
      <c r="AO149" s="24" t="n">
        <v>102.26</v>
      </c>
      <c r="AP149" s="24" t="n">
        <v>116.46</v>
      </c>
      <c r="AQ149" s="24" t="n">
        <v>102.18</v>
      </c>
      <c r="AR149" s="24" t="n">
        <v>99.63</v>
      </c>
      <c r="AS149" s="24" t="n">
        <v>108.46</v>
      </c>
      <c r="AT149" s="24" t="n">
        <v>108.34</v>
      </c>
      <c r="AU149" s="24" t="n">
        <v>100.95</v>
      </c>
      <c r="AV149" s="24" t="n">
        <v>105.73</v>
      </c>
      <c r="AW149" s="24" t="n">
        <v>109.29</v>
      </c>
      <c r="AX149" s="24" t="n">
        <v>104.25</v>
      </c>
      <c r="AY149" s="24" t="n">
        <v>89.27</v>
      </c>
      <c r="AZ149" s="24" t="n">
        <v>99.9</v>
      </c>
      <c r="BA149" s="24" t="n">
        <v>95.03</v>
      </c>
      <c r="BB149" s="24" t="n">
        <v>86.46</v>
      </c>
      <c r="BC149" s="24" t="n">
        <v>90.42</v>
      </c>
      <c r="BD149" s="24" t="n">
        <v>110.84</v>
      </c>
      <c r="BE149" s="24" t="n">
        <v>121.42</v>
      </c>
    </row>
    <row r="150" s="17" customFormat="true" ht="13.2" hidden="false" customHeight="false" outlineLevel="0" collapsed="false">
      <c r="A150" s="8" t="s">
        <v>273</v>
      </c>
      <c r="B150" s="10"/>
      <c r="C150" s="10" t="n">
        <v>64.7975499541876</v>
      </c>
      <c r="D150" s="10" t="n">
        <v>100.109861531425</v>
      </c>
      <c r="E150" s="10" t="n">
        <v>120.699453516288</v>
      </c>
      <c r="F150" s="10" t="n">
        <v>102.10987570361</v>
      </c>
      <c r="G150" s="10" t="n">
        <v>98.4399708007462</v>
      </c>
      <c r="H150" s="10" t="n">
        <v>113.936441852074</v>
      </c>
      <c r="I150" s="10" t="n">
        <v>133.599571383142</v>
      </c>
      <c r="J150" s="10" t="n">
        <v>124.752985476507</v>
      </c>
      <c r="K150" s="10" t="n">
        <v>99.4689732746275</v>
      </c>
      <c r="L150" s="10" t="n">
        <v>108.011447648145</v>
      </c>
      <c r="M150" s="10" t="n">
        <v>156.702821710701</v>
      </c>
      <c r="N150" s="10" t="n">
        <v>118.361626970099</v>
      </c>
      <c r="O150" s="10" t="n">
        <v>76.164166415513</v>
      </c>
      <c r="P150" s="10" t="n">
        <v>98.8342867667928</v>
      </c>
      <c r="Q150" s="10" t="n">
        <v>98.7935121478922</v>
      </c>
      <c r="R150" s="10" t="n">
        <v>98.5606577660841</v>
      </c>
      <c r="S150" s="10" t="n">
        <v>95.5609302127672</v>
      </c>
      <c r="T150" s="10" t="n">
        <v>97.8182227762136</v>
      </c>
      <c r="U150" s="10" t="n">
        <v>90.8217587940294</v>
      </c>
      <c r="V150" s="10" t="n">
        <v>74.5105708374901</v>
      </c>
      <c r="W150" s="10" t="n">
        <v>100.893032299624</v>
      </c>
      <c r="X150" s="10" t="n">
        <v>92.4129003105344</v>
      </c>
      <c r="Y150" s="10" t="n">
        <v>54.974861832774</v>
      </c>
      <c r="Z150" s="24" t="n">
        <v>101.972870391565</v>
      </c>
      <c r="AA150" s="24" t="n">
        <v>67.7718887204044</v>
      </c>
      <c r="AB150" s="11" t="n">
        <v>112.936220718851</v>
      </c>
      <c r="AC150" s="11" t="n">
        <v>124.4</v>
      </c>
      <c r="AD150" s="24" t="n">
        <v>104.22</v>
      </c>
      <c r="AE150" s="24" t="n">
        <v>109.95</v>
      </c>
      <c r="AF150" s="24" t="n">
        <v>35.58</v>
      </c>
      <c r="AG150" s="24" t="n">
        <v>86.79</v>
      </c>
      <c r="AH150" s="24" t="n">
        <v>94.79</v>
      </c>
      <c r="AI150" s="24" t="n">
        <v>88.76</v>
      </c>
      <c r="AJ150" s="24" t="n">
        <v>98.06</v>
      </c>
      <c r="AK150" s="24" t="n">
        <v>113.1</v>
      </c>
      <c r="AL150" s="24" t="n">
        <v>96</v>
      </c>
      <c r="AM150" s="24" t="n">
        <v>114.38</v>
      </c>
      <c r="AN150" s="24" t="n">
        <v>128.51</v>
      </c>
      <c r="AO150" s="24" t="n">
        <v>110.86</v>
      </c>
      <c r="AP150" s="24" t="n">
        <v>84.15</v>
      </c>
      <c r="AQ150" s="24" t="n">
        <v>117.43</v>
      </c>
      <c r="AR150" s="24" t="n">
        <v>109.39</v>
      </c>
      <c r="AS150" s="24" t="n">
        <v>102.12</v>
      </c>
      <c r="AT150" s="24" t="n">
        <v>103.98</v>
      </c>
      <c r="AU150" s="24" t="n">
        <v>114.55</v>
      </c>
      <c r="AV150" s="24" t="n">
        <v>107.18</v>
      </c>
      <c r="AW150" s="24" t="n">
        <v>106.48</v>
      </c>
      <c r="AX150" s="24" t="n">
        <v>111.28</v>
      </c>
      <c r="AY150" s="24" t="n">
        <v>122.02</v>
      </c>
      <c r="AZ150" s="24" t="n">
        <v>114.11</v>
      </c>
      <c r="BA150" s="24" t="n">
        <v>115.08</v>
      </c>
      <c r="BB150" s="24" t="n">
        <v>92.24</v>
      </c>
      <c r="BC150" s="24" t="n">
        <v>101.17</v>
      </c>
      <c r="BD150" s="24" t="n">
        <v>121.36</v>
      </c>
      <c r="BE150" s="24" t="n">
        <v>115.73</v>
      </c>
    </row>
    <row r="151" s="17" customFormat="true" ht="13.2" hidden="false" customHeight="false" outlineLevel="0" collapsed="false">
      <c r="A151" s="8" t="s">
        <v>141</v>
      </c>
      <c r="B151" s="10" t="n">
        <v>90.3303829147887</v>
      </c>
      <c r="C151" s="10" t="n">
        <v>79.6070883469085</v>
      </c>
      <c r="D151" s="10" t="n">
        <v>87.3841450769662</v>
      </c>
      <c r="E151" s="10" t="n">
        <v>86.1089812805488</v>
      </c>
      <c r="F151" s="10" t="n">
        <v>92.3078268162514</v>
      </c>
      <c r="G151" s="10" t="n">
        <v>90.4221757813365</v>
      </c>
      <c r="H151" s="10" t="n">
        <v>97.6334855326513</v>
      </c>
      <c r="I151" s="10" t="n">
        <v>111.838936224336</v>
      </c>
      <c r="J151" s="10" t="n">
        <v>101.299615733102</v>
      </c>
      <c r="K151" s="10" t="n">
        <v>102.365696906419</v>
      </c>
      <c r="L151" s="10" t="n">
        <v>104.393648695284</v>
      </c>
      <c r="M151" s="10" t="n">
        <v>111.38658506025</v>
      </c>
      <c r="N151" s="10" t="n">
        <v>117.353076475081</v>
      </c>
      <c r="O151" s="10" t="n">
        <v>126.856100983332</v>
      </c>
      <c r="P151" s="10" t="n">
        <v>125.034818493362</v>
      </c>
      <c r="Q151" s="10" t="n">
        <v>117.732809306378</v>
      </c>
      <c r="R151" s="10" t="n">
        <v>125.334372395521</v>
      </c>
      <c r="S151" s="10" t="n">
        <v>113.870704243163</v>
      </c>
      <c r="T151" s="10" t="n">
        <v>113.270687744431</v>
      </c>
      <c r="U151" s="10" t="n">
        <v>120.00083112156</v>
      </c>
      <c r="V151" s="10" t="n">
        <v>115.303301187703</v>
      </c>
      <c r="W151" s="10" t="n">
        <v>115.33650518493</v>
      </c>
      <c r="X151" s="10" t="n">
        <v>116.775903408677</v>
      </c>
      <c r="Y151" s="10" t="n">
        <v>119.330601431875</v>
      </c>
      <c r="Z151" s="24" t="n">
        <v>109.424944716752</v>
      </c>
      <c r="AA151" s="24" t="n">
        <v>111.470378510592</v>
      </c>
      <c r="AB151" s="11" t="n">
        <v>111.506836473884</v>
      </c>
      <c r="AC151" s="11" t="n">
        <v>121.39</v>
      </c>
      <c r="AD151" s="24" t="n">
        <v>122.7</v>
      </c>
      <c r="AE151" s="24" t="n">
        <v>111.73</v>
      </c>
      <c r="AF151" s="24" t="n">
        <v>110.42</v>
      </c>
      <c r="AG151" s="24" t="n">
        <v>112.49</v>
      </c>
      <c r="AH151" s="24" t="n">
        <v>126.31</v>
      </c>
      <c r="AI151" s="24" t="n">
        <v>108.93</v>
      </c>
      <c r="AJ151" s="24" t="n">
        <v>115.34</v>
      </c>
      <c r="AK151" s="24" t="n">
        <v>112.54</v>
      </c>
      <c r="AL151" s="24" t="n">
        <v>115.63</v>
      </c>
      <c r="AM151" s="24" t="n">
        <v>113.57</v>
      </c>
      <c r="AN151" s="24" t="n">
        <v>107.88</v>
      </c>
      <c r="AO151" s="24" t="n">
        <v>106.05</v>
      </c>
      <c r="AP151" s="24" t="n">
        <v>119.02</v>
      </c>
      <c r="AQ151" s="24" t="n">
        <v>113.37</v>
      </c>
      <c r="AR151" s="24" t="n">
        <v>114.27</v>
      </c>
      <c r="AS151" s="24" t="n">
        <v>100.99</v>
      </c>
      <c r="AT151" s="24" t="n">
        <v>102.67</v>
      </c>
      <c r="AU151" s="24" t="n">
        <v>99.9</v>
      </c>
      <c r="AV151" s="24" t="n">
        <v>107.45</v>
      </c>
      <c r="AW151" s="24" t="n">
        <v>121.11</v>
      </c>
      <c r="AX151" s="24" t="n">
        <v>109.04</v>
      </c>
      <c r="AY151" s="24" t="n">
        <v>114.45</v>
      </c>
      <c r="AZ151" s="24" t="n">
        <v>105.76</v>
      </c>
      <c r="BA151" s="24" t="n">
        <v>101.22</v>
      </c>
      <c r="BB151" s="24" t="n">
        <v>130.13</v>
      </c>
      <c r="BC151" s="24" t="n">
        <v>125.36</v>
      </c>
      <c r="BD151" s="24" t="n">
        <v>109.34</v>
      </c>
      <c r="BE151" s="24" t="n">
        <v>133.95</v>
      </c>
    </row>
    <row r="152" s="17" customFormat="true" ht="13.2" hidden="false" customHeight="false" outlineLevel="0" collapsed="false">
      <c r="A152" s="8" t="s">
        <v>274</v>
      </c>
      <c r="B152" s="10" t="n">
        <v>89.7377216416197</v>
      </c>
      <c r="C152" s="10" t="n">
        <v>79.3965281804789</v>
      </c>
      <c r="D152" s="10" t="n">
        <v>88.3051363237173</v>
      </c>
      <c r="E152" s="10" t="n">
        <v>87.6992587764986</v>
      </c>
      <c r="F152" s="10" t="n">
        <v>88.924689970343</v>
      </c>
      <c r="G152" s="10" t="n">
        <v>91.7774272695205</v>
      </c>
      <c r="H152" s="10" t="n">
        <v>102.996791335617</v>
      </c>
      <c r="I152" s="10" t="n">
        <v>113.833894785628</v>
      </c>
      <c r="J152" s="10" t="n">
        <v>98.5907731947394</v>
      </c>
      <c r="K152" s="10" t="n">
        <v>99.6209635797002</v>
      </c>
      <c r="L152" s="10" t="n">
        <v>101.68057175036</v>
      </c>
      <c r="M152" s="10" t="n">
        <v>106.767411605972</v>
      </c>
      <c r="N152" s="10" t="n">
        <v>120.804650427778</v>
      </c>
      <c r="O152" s="10" t="n">
        <v>122.346625518163</v>
      </c>
      <c r="P152" s="10" t="n">
        <v>120.225584011487</v>
      </c>
      <c r="Q152" s="10" t="n">
        <v>121.951724930904</v>
      </c>
      <c r="R152" s="10" t="n">
        <v>123.156453722241</v>
      </c>
      <c r="S152" s="10" t="n">
        <v>107.733471608913</v>
      </c>
      <c r="T152" s="10" t="n">
        <v>118.432750334093</v>
      </c>
      <c r="U152" s="10" t="n">
        <v>119.204386740328</v>
      </c>
      <c r="V152" s="10" t="n">
        <v>116.018178806793</v>
      </c>
      <c r="W152" s="10" t="n">
        <v>111.414793463391</v>
      </c>
      <c r="X152" s="10" t="n">
        <v>111.078947505969</v>
      </c>
      <c r="Y152" s="10" t="n">
        <v>119.422916546074</v>
      </c>
      <c r="Z152" s="24" t="n">
        <v>108.946268597822</v>
      </c>
      <c r="AA152" s="24" t="n">
        <v>107.996733942202</v>
      </c>
      <c r="AB152" s="11" t="n">
        <v>116.028546076015</v>
      </c>
      <c r="AC152" s="11" t="n">
        <v>119.59</v>
      </c>
      <c r="AD152" s="24" t="n">
        <v>116.01</v>
      </c>
      <c r="AE152" s="24" t="n">
        <v>110.54</v>
      </c>
      <c r="AF152" s="24" t="n">
        <v>107.18</v>
      </c>
      <c r="AG152" s="24" t="n">
        <v>111.69</v>
      </c>
      <c r="AH152" s="24" t="n">
        <v>119.64</v>
      </c>
      <c r="AI152" s="24" t="n">
        <v>102.39</v>
      </c>
      <c r="AJ152" s="24" t="n">
        <v>113.41</v>
      </c>
      <c r="AK152" s="24" t="n">
        <v>110.89</v>
      </c>
      <c r="AL152" s="24" t="n">
        <v>118.27</v>
      </c>
      <c r="AM152" s="24" t="n">
        <v>106.89</v>
      </c>
      <c r="AN152" s="24" t="n">
        <v>102.25</v>
      </c>
      <c r="AO152" s="24" t="n">
        <v>100.73</v>
      </c>
      <c r="AP152" s="24" t="n">
        <v>113.38</v>
      </c>
      <c r="AQ152" s="24" t="n">
        <v>109.91</v>
      </c>
      <c r="AR152" s="24" t="n">
        <v>109.36</v>
      </c>
      <c r="AS152" s="24" t="n">
        <v>97.39</v>
      </c>
      <c r="AT152" s="24" t="n">
        <v>97.45</v>
      </c>
      <c r="AU152" s="24" t="n">
        <v>98.41</v>
      </c>
      <c r="AV152" s="24" t="n">
        <v>103</v>
      </c>
      <c r="AW152" s="24" t="n">
        <v>116.31</v>
      </c>
      <c r="AX152" s="24" t="n">
        <v>97.33</v>
      </c>
      <c r="AY152" s="24" t="n">
        <v>115.47</v>
      </c>
      <c r="AZ152" s="24" t="n">
        <v>108.67</v>
      </c>
      <c r="BA152" s="24" t="n">
        <v>88.85</v>
      </c>
      <c r="BB152" s="24" t="n">
        <v>123.86</v>
      </c>
      <c r="BC152" s="24" t="n">
        <v>120.52</v>
      </c>
      <c r="BD152" s="24" t="n">
        <v>106.24</v>
      </c>
      <c r="BE152" s="24" t="n">
        <v>126.42</v>
      </c>
    </row>
    <row r="153" s="17" customFormat="true" ht="13.2" hidden="false" customHeight="false" outlineLevel="0" collapsed="false">
      <c r="A153" s="8" t="s">
        <v>275</v>
      </c>
      <c r="B153" s="10" t="n">
        <v>55.8655989323564</v>
      </c>
      <c r="C153" s="10" t="n">
        <v>88.1402376109884</v>
      </c>
      <c r="D153" s="10" t="n">
        <v>64.7682369141069</v>
      </c>
      <c r="E153" s="10" t="n">
        <v>63.5117954570471</v>
      </c>
      <c r="F153" s="10"/>
      <c r="G153" s="10" t="n">
        <v>73.3852655135458</v>
      </c>
      <c r="H153" s="10" t="n">
        <v>107.23021282382</v>
      </c>
      <c r="I153" s="10" t="n">
        <v>145.148163021488</v>
      </c>
      <c r="J153" s="10" t="n">
        <v>67.9425904472609</v>
      </c>
      <c r="K153" s="10" t="n">
        <v>143.690978563223</v>
      </c>
      <c r="L153" s="10" t="n">
        <v>137.182341953544</v>
      </c>
      <c r="M153" s="10" t="n">
        <v>172.528324848612</v>
      </c>
      <c r="N153" s="10" t="n">
        <v>103.159586199586</v>
      </c>
      <c r="O153" s="10"/>
      <c r="P153" s="10"/>
      <c r="Q153" s="10" t="n">
        <v>76.1968078967723</v>
      </c>
      <c r="R153" s="10"/>
      <c r="S153" s="10"/>
      <c r="T153" s="10" t="n">
        <v>106.052022618249</v>
      </c>
      <c r="U153" s="10" t="n">
        <v>81.633274780577</v>
      </c>
      <c r="V153" s="10" t="n">
        <v>98.6554483290167</v>
      </c>
      <c r="W153" s="10" t="n">
        <v>84.2762454314092</v>
      </c>
      <c r="X153" s="10"/>
      <c r="Y153" s="10" t="n">
        <v>145.757512998087</v>
      </c>
      <c r="Z153" s="24"/>
      <c r="AA153" s="24" t="n">
        <v>121.071754960149</v>
      </c>
      <c r="AB153" s="11" t="n">
        <v>62.278979169257</v>
      </c>
      <c r="AC153" s="11" t="n">
        <v>114.4</v>
      </c>
      <c r="AD153" s="24" t="n">
        <v>158.52</v>
      </c>
      <c r="AE153" s="24" t="n">
        <v>56.89</v>
      </c>
      <c r="AF153" s="24"/>
      <c r="AG153" s="24" t="n">
        <v>51.51</v>
      </c>
      <c r="AH153" s="24" t="n">
        <v>163.65</v>
      </c>
      <c r="AI153" s="24"/>
      <c r="AJ153" s="24" t="n">
        <v>105.38</v>
      </c>
      <c r="AK153" s="24"/>
      <c r="AL153" s="24" t="n">
        <v>95.28</v>
      </c>
      <c r="AM153" s="24" t="n">
        <v>145.13</v>
      </c>
      <c r="AN153" s="24" t="n">
        <v>149.66</v>
      </c>
      <c r="AO153" s="24"/>
      <c r="AP153" s="24" t="n">
        <v>175.17</v>
      </c>
      <c r="AQ153" s="24" t="n">
        <v>158.91</v>
      </c>
      <c r="AR153" s="24" t="n">
        <v>164.69</v>
      </c>
      <c r="AS153" s="24"/>
      <c r="AT153" s="24" t="n">
        <v>128.61</v>
      </c>
      <c r="AU153" s="24" t="n">
        <v>91.4</v>
      </c>
      <c r="AV153" s="24"/>
      <c r="AW153" s="24" t="n">
        <v>89.44</v>
      </c>
      <c r="AX153" s="24" t="n">
        <v>166.19</v>
      </c>
      <c r="AY153" s="24" t="n">
        <v>131.36</v>
      </c>
      <c r="AZ153" s="24" t="n">
        <v>118.08</v>
      </c>
      <c r="BA153" s="24" t="n">
        <v>122.57</v>
      </c>
      <c r="BB153" s="24"/>
      <c r="BC153" s="24"/>
      <c r="BD153" s="24"/>
      <c r="BE153" s="24"/>
    </row>
    <row r="154" s="17" customFormat="true" ht="13.2" hidden="false" customHeight="false" outlineLevel="0" collapsed="false">
      <c r="A154" s="8" t="s">
        <v>276</v>
      </c>
      <c r="B154" s="10" t="n">
        <v>185.609958075033</v>
      </c>
      <c r="C154" s="10"/>
      <c r="D154" s="10" t="n">
        <v>65.9444958246743</v>
      </c>
      <c r="E154" s="10"/>
      <c r="F154" s="10" t="n">
        <v>103.274406509547</v>
      </c>
      <c r="G154" s="10" t="n">
        <v>57.3381593391715</v>
      </c>
      <c r="H154" s="10" t="n">
        <v>95.4569741184928</v>
      </c>
      <c r="I154" s="10" t="n">
        <v>44.665180311176</v>
      </c>
      <c r="J154" s="10"/>
      <c r="K154" s="10"/>
      <c r="L154" s="10"/>
      <c r="M154" s="10" t="n">
        <v>110.464141150418</v>
      </c>
      <c r="N154" s="10"/>
      <c r="O154" s="10" t="n">
        <v>135.322974250773</v>
      </c>
      <c r="P154" s="10" t="n">
        <v>168.061579490232</v>
      </c>
      <c r="Q154" s="10"/>
      <c r="R154" s="10"/>
      <c r="S154" s="10"/>
      <c r="T154" s="10" t="n">
        <v>143.482754107442</v>
      </c>
      <c r="U154" s="10"/>
      <c r="V154" s="10" t="n">
        <v>45.2710112143329</v>
      </c>
      <c r="W154" s="10"/>
      <c r="X154" s="10"/>
      <c r="Y154" s="10"/>
      <c r="Z154" s="24"/>
      <c r="AA154" s="24" t="n">
        <v>161.356923553229</v>
      </c>
      <c r="AB154" s="11"/>
      <c r="AC154" s="11"/>
      <c r="AD154" s="24"/>
      <c r="AE154" s="24"/>
      <c r="AF154" s="24" t="n">
        <v>146.05</v>
      </c>
      <c r="AG154" s="24"/>
      <c r="AH154" s="24"/>
      <c r="AI154" s="24"/>
      <c r="AJ154" s="24"/>
      <c r="AK154" s="24"/>
      <c r="AL154" s="24" t="n">
        <v>71.49</v>
      </c>
      <c r="AM154" s="24"/>
      <c r="AN154" s="24"/>
      <c r="AO154" s="24"/>
      <c r="AP154" s="24"/>
      <c r="AQ154" s="24"/>
      <c r="AR154" s="24" t="n">
        <v>59.09</v>
      </c>
      <c r="AS154" s="24"/>
      <c r="AT154" s="24"/>
      <c r="AU154" s="24" t="n">
        <v>156.3</v>
      </c>
      <c r="AV154" s="24" t="n">
        <v>167.05</v>
      </c>
      <c r="AW154" s="24"/>
      <c r="AX154" s="24"/>
      <c r="AY154" s="24"/>
      <c r="AZ154" s="24"/>
      <c r="BA154" s="24"/>
      <c r="BB154" s="24"/>
      <c r="BC154" s="24"/>
      <c r="BD154" s="24" t="n">
        <v>151.52</v>
      </c>
      <c r="BE154" s="24"/>
    </row>
    <row r="155" s="17" customFormat="true" ht="13.2" hidden="false" customHeight="false" outlineLevel="0" collapsed="false">
      <c r="A155" s="8" t="s">
        <v>277</v>
      </c>
      <c r="B155" s="10" t="n">
        <v>60.637635355136</v>
      </c>
      <c r="C155" s="10" t="n">
        <v>59.7765896590406</v>
      </c>
      <c r="D155" s="10"/>
      <c r="E155" s="10" t="n">
        <v>96.2420673728193</v>
      </c>
      <c r="F155" s="10"/>
      <c r="G155" s="10" t="n">
        <v>72.5870504401453</v>
      </c>
      <c r="H155" s="10" t="n">
        <v>55.6013949051468</v>
      </c>
      <c r="I155" s="10" t="n">
        <v>158.374662841146</v>
      </c>
      <c r="J155" s="10"/>
      <c r="K155" s="10"/>
      <c r="L155" s="10" t="n">
        <v>282.310064293603</v>
      </c>
      <c r="M155" s="10"/>
      <c r="N155" s="10"/>
      <c r="O155" s="10"/>
      <c r="P155" s="10" t="n">
        <v>118.429071971167</v>
      </c>
      <c r="Q155" s="10" t="n">
        <v>109.705933677814</v>
      </c>
      <c r="R155" s="10"/>
      <c r="S155" s="10" t="n">
        <v>228.107774408598</v>
      </c>
      <c r="T155" s="10" t="n">
        <v>61.081632092616</v>
      </c>
      <c r="U155" s="10" t="n">
        <v>174.261020095487</v>
      </c>
      <c r="V155" s="10"/>
      <c r="W155" s="10"/>
      <c r="X155" s="10" t="n">
        <v>117.805423374591</v>
      </c>
      <c r="Y155" s="10" t="n">
        <v>105.691755161265</v>
      </c>
      <c r="Z155" s="24" t="n">
        <v>47.5281825513931</v>
      </c>
      <c r="AA155" s="24"/>
      <c r="AB155" s="11"/>
      <c r="AC155" s="11"/>
      <c r="AD155" s="24"/>
      <c r="AE155" s="24"/>
      <c r="AF155" s="24"/>
      <c r="AG155" s="24"/>
      <c r="AH155" s="24"/>
      <c r="AI155" s="24"/>
      <c r="AJ155" s="24"/>
      <c r="AK155" s="24" t="n">
        <v>116.66</v>
      </c>
      <c r="AL155" s="24"/>
      <c r="AM155" s="24"/>
      <c r="AN155" s="24"/>
      <c r="AO155" s="24"/>
      <c r="AP155" s="24" t="n">
        <v>128.32</v>
      </c>
      <c r="AQ155" s="24"/>
      <c r="AR155" s="24"/>
      <c r="AS155" s="24"/>
      <c r="AT155" s="24" t="n">
        <v>153.99</v>
      </c>
      <c r="AU155" s="24"/>
      <c r="AV155" s="24" t="n">
        <v>66.95</v>
      </c>
      <c r="AW155" s="24"/>
      <c r="AX155" s="24"/>
      <c r="AY155" s="24" t="n">
        <v>127.03</v>
      </c>
      <c r="AZ155" s="24"/>
      <c r="BA155" s="24" t="n">
        <v>96.36</v>
      </c>
      <c r="BB155" s="24"/>
      <c r="BC155" s="24"/>
      <c r="BD155" s="24"/>
      <c r="BE155" s="24" t="n">
        <v>195.81</v>
      </c>
    </row>
    <row r="156" s="17" customFormat="true" ht="13.2" hidden="false" customHeight="false" outlineLevel="0" collapsed="false">
      <c r="A156" s="8" t="s">
        <v>278</v>
      </c>
      <c r="B156" s="10"/>
      <c r="C156" s="10"/>
      <c r="D156" s="10"/>
      <c r="E156" s="10" t="n">
        <v>33.608126760607</v>
      </c>
      <c r="F156" s="10"/>
      <c r="G156" s="10" t="n">
        <v>133.550122983865</v>
      </c>
      <c r="H156" s="10" t="n">
        <v>96.8716726708046</v>
      </c>
      <c r="I156" s="10" t="n">
        <v>67.3368702478154</v>
      </c>
      <c r="J156" s="10" t="n">
        <v>84.0223334697858</v>
      </c>
      <c r="K156" s="10" t="n">
        <v>123.982013000485</v>
      </c>
      <c r="L156" s="10" t="n">
        <v>77.781918922733</v>
      </c>
      <c r="M156" s="10"/>
      <c r="N156" s="10" t="n">
        <v>55.0623965677651</v>
      </c>
      <c r="O156" s="10"/>
      <c r="P156" s="10"/>
      <c r="Q156" s="10" t="n">
        <v>173.047552177761</v>
      </c>
      <c r="R156" s="10"/>
      <c r="S156" s="10" t="n">
        <v>177.933917727644</v>
      </c>
      <c r="T156" s="10"/>
      <c r="U156" s="10"/>
      <c r="V156" s="10"/>
      <c r="W156" s="10"/>
      <c r="X156" s="10"/>
      <c r="Y156" s="10" t="n">
        <v>60.0977675338779</v>
      </c>
      <c r="Z156" s="24" t="n">
        <v>171.101784434416</v>
      </c>
      <c r="AA156" s="24"/>
      <c r="AB156" s="11" t="n">
        <v>146.525866947826</v>
      </c>
      <c r="AC156" s="11"/>
      <c r="AD156" s="24"/>
      <c r="AE156" s="24"/>
      <c r="AF156" s="24"/>
      <c r="AG156" s="24" t="n">
        <v>180.05</v>
      </c>
      <c r="AH156" s="24"/>
      <c r="AI156" s="24"/>
      <c r="AJ156" s="24" t="n">
        <v>74.11</v>
      </c>
      <c r="AK156" s="24"/>
      <c r="AL156" s="24"/>
      <c r="AM156" s="24"/>
      <c r="AN156" s="24"/>
      <c r="AO156" s="24"/>
      <c r="AP156" s="24"/>
      <c r="AQ156" s="24" t="n">
        <v>95.72</v>
      </c>
      <c r="AR156" s="24"/>
      <c r="AS156" s="24" t="n">
        <v>82.31</v>
      </c>
      <c r="AT156" s="24"/>
      <c r="AU156" s="24"/>
      <c r="AV156" s="24"/>
      <c r="AW156" s="24"/>
      <c r="AX156" s="24"/>
      <c r="AY156" s="24"/>
      <c r="AZ156" s="24" t="n">
        <v>45.49</v>
      </c>
      <c r="BA156" s="24"/>
      <c r="BB156" s="24"/>
      <c r="BC156" s="24"/>
      <c r="BD156" s="24"/>
      <c r="BE156" s="24"/>
    </row>
    <row r="157" s="17" customFormat="true" ht="13.2" hidden="false" customHeight="false" outlineLevel="0" collapsed="false">
      <c r="A157" s="8" t="s">
        <v>279</v>
      </c>
      <c r="B157" s="10" t="n">
        <v>125.460878903087</v>
      </c>
      <c r="C157" s="10" t="n">
        <v>77.7971532573907</v>
      </c>
      <c r="D157" s="10" t="n">
        <v>51.7745813055027</v>
      </c>
      <c r="E157" s="10" t="n">
        <v>76.6126903271715</v>
      </c>
      <c r="F157" s="10" t="n">
        <v>110.597227839182</v>
      </c>
      <c r="G157" s="10" t="n">
        <v>90.7606705636159</v>
      </c>
      <c r="H157" s="10" t="n">
        <v>76.2584808533301</v>
      </c>
      <c r="I157" s="10" t="n">
        <v>95.4899100644686</v>
      </c>
      <c r="J157" s="10" t="n">
        <v>192.080688659831</v>
      </c>
      <c r="K157" s="10" t="n">
        <v>117.167480057435</v>
      </c>
      <c r="L157" s="10" t="n">
        <v>83.3439854120073</v>
      </c>
      <c r="M157" s="10" t="n">
        <v>151.793961002551</v>
      </c>
      <c r="N157" s="10" t="n">
        <v>124.324804604784</v>
      </c>
      <c r="O157" s="10" t="n">
        <v>146.140803081091</v>
      </c>
      <c r="P157" s="10" t="n">
        <v>161.875058796069</v>
      </c>
      <c r="Q157" s="10" t="n">
        <v>130.142038078862</v>
      </c>
      <c r="R157" s="10" t="n">
        <v>88.5439371195026</v>
      </c>
      <c r="S157" s="10" t="n">
        <v>134.424286325432</v>
      </c>
      <c r="T157" s="10" t="n">
        <v>120.607880933175</v>
      </c>
      <c r="U157" s="10" t="n">
        <v>125.797402834842</v>
      </c>
      <c r="V157" s="10" t="n">
        <v>163.646434439466</v>
      </c>
      <c r="W157" s="10" t="n">
        <v>141.263738809649</v>
      </c>
      <c r="X157" s="10" t="n">
        <v>151.966763530523</v>
      </c>
      <c r="Y157" s="10" t="n">
        <v>129.843838828393</v>
      </c>
      <c r="Z157" s="24" t="n">
        <v>89.9308451645761</v>
      </c>
      <c r="AA157" s="24" t="n">
        <v>136.157259475123</v>
      </c>
      <c r="AB157" s="11" t="n">
        <v>148.514830311006</v>
      </c>
      <c r="AC157" s="11" t="n">
        <v>165.59</v>
      </c>
      <c r="AD157" s="24" t="n">
        <v>158.26</v>
      </c>
      <c r="AE157" s="24" t="n">
        <v>131.9</v>
      </c>
      <c r="AF157" s="24" t="n">
        <v>125.39</v>
      </c>
      <c r="AG157" s="24" t="n">
        <v>139.04</v>
      </c>
      <c r="AH157" s="24" t="n">
        <v>161.96</v>
      </c>
      <c r="AI157" s="24" t="n">
        <v>164.53</v>
      </c>
      <c r="AJ157" s="24"/>
      <c r="AK157" s="24" t="n">
        <v>109.17</v>
      </c>
      <c r="AL157" s="24" t="n">
        <v>134.44</v>
      </c>
      <c r="AM157" s="24" t="n">
        <v>157.33</v>
      </c>
      <c r="AN157" s="24"/>
      <c r="AO157" s="24"/>
      <c r="AP157" s="24" t="n">
        <v>146.96</v>
      </c>
      <c r="AQ157" s="24" t="n">
        <v>134.78</v>
      </c>
      <c r="AR157" s="24" t="n">
        <v>159.95</v>
      </c>
      <c r="AS157" s="24" t="n">
        <v>129.74</v>
      </c>
      <c r="AT157" s="24" t="n">
        <v>129.9</v>
      </c>
      <c r="AU157" s="24"/>
      <c r="AV157" s="24" t="n">
        <v>159.44</v>
      </c>
      <c r="AW157" s="24"/>
      <c r="AX157" s="24" t="n">
        <v>157.95</v>
      </c>
      <c r="AY157" s="24" t="n">
        <v>61.31</v>
      </c>
      <c r="AZ157" s="24" t="n">
        <v>87.33</v>
      </c>
      <c r="BA157" s="24" t="n">
        <v>142.92</v>
      </c>
      <c r="BB157" s="24" t="n">
        <v>156.71</v>
      </c>
      <c r="BC157" s="24" t="n">
        <v>139.38</v>
      </c>
      <c r="BD157" s="24" t="n">
        <v>66.88</v>
      </c>
      <c r="BE157" s="24"/>
    </row>
    <row r="158" s="17" customFormat="true" ht="13.2" hidden="false" customHeight="false" outlineLevel="0" collapsed="false">
      <c r="A158" s="8" t="s">
        <v>142</v>
      </c>
      <c r="B158" s="10" t="n">
        <v>87.8331412087293</v>
      </c>
      <c r="C158" s="10" t="n">
        <v>93.4369742051732</v>
      </c>
      <c r="D158" s="10" t="n">
        <v>98.3016222998991</v>
      </c>
      <c r="E158" s="10" t="n">
        <v>99.283766793869</v>
      </c>
      <c r="F158" s="10" t="n">
        <v>95.8079394985874</v>
      </c>
      <c r="G158" s="10" t="n">
        <v>94.051368258273</v>
      </c>
      <c r="H158" s="10" t="n">
        <v>105.166705659018</v>
      </c>
      <c r="I158" s="10" t="n">
        <v>105.885844283765</v>
      </c>
      <c r="J158" s="10" t="n">
        <v>98.7733838878756</v>
      </c>
      <c r="K158" s="10" t="n">
        <v>84.7071752928868</v>
      </c>
      <c r="L158" s="10" t="n">
        <v>109.891198511532</v>
      </c>
      <c r="M158" s="10" t="n">
        <v>99.9667021968175</v>
      </c>
      <c r="N158" s="10" t="n">
        <v>106.491495275774</v>
      </c>
      <c r="O158" s="10" t="n">
        <v>117.459197960185</v>
      </c>
      <c r="P158" s="10" t="n">
        <v>100.93063953766</v>
      </c>
      <c r="Q158" s="10" t="n">
        <v>107.05594826878</v>
      </c>
      <c r="R158" s="10" t="n">
        <v>115.885192183497</v>
      </c>
      <c r="S158" s="10" t="n">
        <v>107.624660934944</v>
      </c>
      <c r="T158" s="10" t="n">
        <v>101.655304807979</v>
      </c>
      <c r="U158" s="10" t="n">
        <v>108.293083903885</v>
      </c>
      <c r="V158" s="10" t="n">
        <v>94.2777330254804</v>
      </c>
      <c r="W158" s="10" t="n">
        <v>100.987879379344</v>
      </c>
      <c r="X158" s="10" t="n">
        <v>101.271915931825</v>
      </c>
      <c r="Y158" s="10" t="n">
        <v>105.200858412888</v>
      </c>
      <c r="Z158" s="24" t="n">
        <v>105.845223770939</v>
      </c>
      <c r="AA158" s="24" t="n">
        <v>103.413303125694</v>
      </c>
      <c r="AB158" s="11" t="n">
        <v>93.2758077802821</v>
      </c>
      <c r="AC158" s="11" t="n">
        <v>94.86</v>
      </c>
      <c r="AD158" s="24" t="n">
        <v>95.55</v>
      </c>
      <c r="AE158" s="24" t="n">
        <v>97.02</v>
      </c>
      <c r="AF158" s="24" t="n">
        <v>93.2</v>
      </c>
      <c r="AG158" s="24" t="n">
        <v>102.24</v>
      </c>
      <c r="AH158" s="24" t="n">
        <v>94.84</v>
      </c>
      <c r="AI158" s="24" t="n">
        <v>93.64</v>
      </c>
      <c r="AJ158" s="24" t="n">
        <v>96.32</v>
      </c>
      <c r="AK158" s="24" t="n">
        <v>91.49</v>
      </c>
      <c r="AL158" s="24" t="n">
        <v>98.59</v>
      </c>
      <c r="AM158" s="24" t="n">
        <v>104.88</v>
      </c>
      <c r="AN158" s="24" t="n">
        <v>87.89</v>
      </c>
      <c r="AO158" s="24" t="n">
        <v>90.04</v>
      </c>
      <c r="AP158" s="24" t="n">
        <v>101.88</v>
      </c>
      <c r="AQ158" s="24" t="n">
        <v>103.38</v>
      </c>
      <c r="AR158" s="24" t="n">
        <v>98.21</v>
      </c>
      <c r="AS158" s="24" t="n">
        <v>92.05</v>
      </c>
      <c r="AT158" s="24" t="n">
        <v>107.39</v>
      </c>
      <c r="AU158" s="24" t="n">
        <v>99.1</v>
      </c>
      <c r="AV158" s="24" t="n">
        <v>98.91</v>
      </c>
      <c r="AW158" s="24" t="n">
        <v>104.85</v>
      </c>
      <c r="AX158" s="24" t="n">
        <v>96.03</v>
      </c>
      <c r="AY158" s="24" t="n">
        <v>104.09</v>
      </c>
      <c r="AZ158" s="24" t="n">
        <v>93.05</v>
      </c>
      <c r="BA158" s="24" t="n">
        <v>109.83</v>
      </c>
      <c r="BB158" s="24" t="n">
        <v>111.56</v>
      </c>
      <c r="BC158" s="24" t="n">
        <v>90.37</v>
      </c>
      <c r="BD158" s="24" t="n">
        <v>125.4</v>
      </c>
      <c r="BE158" s="24" t="n">
        <v>119.84</v>
      </c>
    </row>
    <row r="159" s="17" customFormat="true" ht="13.2" hidden="false" customHeight="false" outlineLevel="0" collapsed="false">
      <c r="A159" s="8" t="s">
        <v>280</v>
      </c>
      <c r="B159" s="10"/>
      <c r="C159" s="10"/>
      <c r="D159" s="10"/>
      <c r="E159" s="10" t="n">
        <v>51.5453885637526</v>
      </c>
      <c r="F159" s="10" t="n">
        <v>24.1083676425017</v>
      </c>
      <c r="G159" s="10" t="n">
        <v>86.9437778288975</v>
      </c>
      <c r="H159" s="10" t="n">
        <v>96.9653564443852</v>
      </c>
      <c r="I159" s="10"/>
      <c r="J159" s="10"/>
      <c r="K159" s="10" t="n">
        <v>66.6894249766877</v>
      </c>
      <c r="L159" s="10" t="n">
        <v>231.701528369872</v>
      </c>
      <c r="M159" s="10"/>
      <c r="N159" s="10" t="n">
        <v>64.201514491641</v>
      </c>
      <c r="O159" s="10" t="n">
        <v>131.500187140919</v>
      </c>
      <c r="P159" s="10"/>
      <c r="Q159" s="10" t="n">
        <v>165.826393282993</v>
      </c>
      <c r="R159" s="10"/>
      <c r="S159" s="10" t="n">
        <v>113.76283919016</v>
      </c>
      <c r="T159" s="10" t="n">
        <v>147.663751810323</v>
      </c>
      <c r="U159" s="10"/>
      <c r="V159" s="10"/>
      <c r="W159" s="10"/>
      <c r="X159" s="10"/>
      <c r="Y159" s="10"/>
      <c r="Z159" s="24"/>
      <c r="AA159" s="24"/>
      <c r="AB159" s="11" t="n">
        <v>70.2476739294019</v>
      </c>
      <c r="AC159" s="11"/>
      <c r="AD159" s="24"/>
      <c r="AE159" s="24"/>
      <c r="AF159" s="24"/>
      <c r="AG159" s="24"/>
      <c r="AH159" s="24"/>
      <c r="AI159" s="24" t="n">
        <v>106.6</v>
      </c>
      <c r="AJ159" s="24" t="n">
        <v>60.14</v>
      </c>
      <c r="AK159" s="24"/>
      <c r="AL159" s="24"/>
      <c r="AM159" s="24"/>
      <c r="AN159" s="24"/>
      <c r="AO159" s="24"/>
      <c r="AP159" s="24"/>
      <c r="AQ159" s="24"/>
      <c r="AR159" s="24" t="n">
        <v>109.21</v>
      </c>
      <c r="AS159" s="24" t="n">
        <v>53.7</v>
      </c>
      <c r="AT159" s="24"/>
      <c r="AU159" s="24"/>
      <c r="AV159" s="24"/>
      <c r="AW159" s="24"/>
      <c r="AX159" s="24"/>
      <c r="AY159" s="24"/>
      <c r="AZ159" s="24" t="n">
        <v>170.46</v>
      </c>
      <c r="BA159" s="24"/>
      <c r="BB159" s="24"/>
      <c r="BC159" s="24"/>
      <c r="BD159" s="24"/>
      <c r="BE159" s="24"/>
    </row>
    <row r="160" s="17" customFormat="true" ht="13.2" hidden="false" customHeight="false" outlineLevel="0" collapsed="false">
      <c r="A160" s="8" t="s">
        <v>281</v>
      </c>
      <c r="B160" s="10"/>
      <c r="C160" s="10" t="n">
        <v>114.179402257559</v>
      </c>
      <c r="D160" s="10" t="n">
        <v>52.0141890450418</v>
      </c>
      <c r="E160" s="10"/>
      <c r="F160" s="10"/>
      <c r="G160" s="10" t="n">
        <v>85.5646034594103</v>
      </c>
      <c r="H160" s="10" t="n">
        <v>151.64928728255</v>
      </c>
      <c r="I160" s="10"/>
      <c r="J160" s="10" t="n">
        <v>42.6513620482171</v>
      </c>
      <c r="K160" s="10"/>
      <c r="L160" s="10"/>
      <c r="M160" s="10" t="n">
        <v>83.1247822046105</v>
      </c>
      <c r="N160" s="10"/>
      <c r="O160" s="10"/>
      <c r="P160" s="10" t="n">
        <v>191.728027492938</v>
      </c>
      <c r="Q160" s="10"/>
      <c r="R160" s="10"/>
      <c r="S160" s="10" t="n">
        <v>139.269753626832</v>
      </c>
      <c r="T160" s="10"/>
      <c r="U160" s="10"/>
      <c r="V160" s="10"/>
      <c r="W160" s="10"/>
      <c r="X160" s="10" t="n">
        <v>68.1449341716775</v>
      </c>
      <c r="Y160" s="10"/>
      <c r="Z160" s="24"/>
      <c r="AA160" s="24"/>
      <c r="AB160" s="11" t="n">
        <v>90.4960379618313</v>
      </c>
      <c r="AC160" s="11"/>
      <c r="AD160" s="24"/>
      <c r="AE160" s="24"/>
      <c r="AF160" s="24"/>
      <c r="AG160" s="24"/>
      <c r="AH160" s="24"/>
      <c r="AI160" s="24" t="n">
        <v>86.75</v>
      </c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 t="n">
        <v>85.3</v>
      </c>
      <c r="BA160" s="24"/>
      <c r="BB160" s="24"/>
      <c r="BC160" s="24"/>
      <c r="BD160" s="24"/>
      <c r="BE160" s="24"/>
    </row>
    <row r="161" s="17" customFormat="true" ht="13.2" hidden="false" customHeight="false" outlineLevel="0" collapsed="false">
      <c r="A161" s="8" t="s">
        <v>282</v>
      </c>
      <c r="B161" s="10"/>
      <c r="C161" s="10"/>
      <c r="D161" s="10" t="n">
        <v>79.0673229835005</v>
      </c>
      <c r="E161" s="10"/>
      <c r="F161" s="10" t="n">
        <v>93.380910355335</v>
      </c>
      <c r="G161" s="10" t="n">
        <v>164.104577429684</v>
      </c>
      <c r="H161" s="10" t="n">
        <v>117.879140800491</v>
      </c>
      <c r="I161" s="10" t="n">
        <v>91.0152575400771</v>
      </c>
      <c r="J161" s="10"/>
      <c r="K161" s="10" t="n">
        <v>68.4500376444672</v>
      </c>
      <c r="L161" s="10"/>
      <c r="M161" s="10"/>
      <c r="N161" s="10" t="n">
        <v>99.2915711059348</v>
      </c>
      <c r="O161" s="10"/>
      <c r="P161" s="10" t="n">
        <v>101.736777575689</v>
      </c>
      <c r="Q161" s="10"/>
      <c r="R161" s="10"/>
      <c r="S161" s="10"/>
      <c r="T161" s="10"/>
      <c r="U161" s="10"/>
      <c r="V161" s="10"/>
      <c r="W161" s="10"/>
      <c r="X161" s="10"/>
      <c r="Y161" s="10"/>
      <c r="Z161" s="24"/>
      <c r="AA161" s="24" t="n">
        <v>156.865924519261</v>
      </c>
      <c r="AB161" s="11"/>
      <c r="AC161" s="11"/>
      <c r="AD161" s="24"/>
      <c r="AE161" s="24"/>
      <c r="AF161" s="24"/>
      <c r="AG161" s="24"/>
      <c r="AH161" s="24"/>
      <c r="AI161" s="24" t="n">
        <v>159.52</v>
      </c>
      <c r="AJ161" s="24"/>
      <c r="AK161" s="24"/>
      <c r="AL161" s="24"/>
      <c r="AM161" s="24"/>
      <c r="AN161" s="24"/>
      <c r="AO161" s="24"/>
      <c r="AP161" s="24"/>
      <c r="AQ161" s="24" t="n">
        <v>156.87</v>
      </c>
      <c r="AR161" s="24"/>
      <c r="AS161" s="24"/>
      <c r="AT161" s="24"/>
      <c r="AU161" s="24" t="n">
        <v>116.59</v>
      </c>
      <c r="AV161" s="24"/>
      <c r="AW161" s="24"/>
      <c r="AX161" s="24"/>
      <c r="AY161" s="24" t="n">
        <v>109.95</v>
      </c>
      <c r="AZ161" s="24"/>
      <c r="BA161" s="24" t="n">
        <v>55.24</v>
      </c>
      <c r="BB161" s="24"/>
      <c r="BC161" s="24"/>
      <c r="BD161" s="24" t="n">
        <v>224.56</v>
      </c>
      <c r="BE161" s="24" t="n">
        <v>92.07</v>
      </c>
    </row>
    <row r="162" s="17" customFormat="true" ht="13.2" hidden="false" customHeight="false" outlineLevel="0" collapsed="false">
      <c r="A162" s="8" t="s">
        <v>283</v>
      </c>
      <c r="B162" s="10" t="n">
        <v>65.2033678436981</v>
      </c>
      <c r="C162" s="10" t="n">
        <v>110.908045092958</v>
      </c>
      <c r="D162" s="10" t="n">
        <v>116.080232973642</v>
      </c>
      <c r="E162" s="10" t="n">
        <v>99.5531738096314</v>
      </c>
      <c r="F162" s="10"/>
      <c r="G162" s="10" t="n">
        <v>65.2230501977844</v>
      </c>
      <c r="H162" s="10" t="n">
        <v>32.6250029689712</v>
      </c>
      <c r="I162" s="10"/>
      <c r="J162" s="10"/>
      <c r="K162" s="10" t="n">
        <v>48.7396847054546</v>
      </c>
      <c r="L162" s="10"/>
      <c r="M162" s="10" t="n">
        <v>197.169857943037</v>
      </c>
      <c r="N162" s="10" t="n">
        <v>125.578421428005</v>
      </c>
      <c r="O162" s="10" t="n">
        <v>121.254700775108</v>
      </c>
      <c r="P162" s="10" t="n">
        <v>58.0765413676102</v>
      </c>
      <c r="Q162" s="10" t="n">
        <v>104.801705707334</v>
      </c>
      <c r="R162" s="10"/>
      <c r="S162" s="10" t="n">
        <v>106.883667456728</v>
      </c>
      <c r="T162" s="10" t="n">
        <v>74.1253039156205</v>
      </c>
      <c r="U162" s="10" t="n">
        <v>117.670437459863</v>
      </c>
      <c r="V162" s="10"/>
      <c r="W162" s="10"/>
      <c r="X162" s="10"/>
      <c r="Y162" s="10"/>
      <c r="Z162" s="24"/>
      <c r="AA162" s="24"/>
      <c r="AB162" s="11" t="n">
        <v>68.2383752998927</v>
      </c>
      <c r="AC162" s="11" t="n">
        <v>74.74</v>
      </c>
      <c r="AD162" s="24"/>
      <c r="AE162" s="24"/>
      <c r="AF162" s="24"/>
      <c r="AG162" s="24" t="n">
        <v>150.89</v>
      </c>
      <c r="AH162" s="24"/>
      <c r="AI162" s="24"/>
      <c r="AJ162" s="24" t="n">
        <v>179.87</v>
      </c>
      <c r="AK162" s="24" t="n">
        <v>73.35</v>
      </c>
      <c r="AL162" s="24" t="n">
        <v>138.98</v>
      </c>
      <c r="AM162" s="24"/>
      <c r="AN162" s="24" t="n">
        <v>57.86</v>
      </c>
      <c r="AO162" s="24"/>
      <c r="AP162" s="24"/>
      <c r="AQ162" s="24"/>
      <c r="AR162" s="24"/>
      <c r="AS162" s="24"/>
      <c r="AT162" s="24"/>
      <c r="AU162" s="24" t="n">
        <v>166.71</v>
      </c>
      <c r="AV162" s="24"/>
      <c r="AW162" s="24" t="n">
        <v>180.34</v>
      </c>
      <c r="AX162" s="24"/>
      <c r="AY162" s="24"/>
      <c r="AZ162" s="24"/>
      <c r="BA162" s="24"/>
      <c r="BB162" s="24"/>
      <c r="BC162" s="24"/>
      <c r="BD162" s="24"/>
      <c r="BE162" s="24"/>
    </row>
    <row r="163" s="17" customFormat="true" ht="13.2" hidden="false" customHeight="false" outlineLevel="0" collapsed="false">
      <c r="A163" s="8" t="s">
        <v>284</v>
      </c>
      <c r="B163" s="10" t="n">
        <v>82.4869327889369</v>
      </c>
      <c r="C163" s="10" t="n">
        <v>101.498489465204</v>
      </c>
      <c r="D163" s="10" t="n">
        <v>90.5078908173951</v>
      </c>
      <c r="E163" s="10" t="n">
        <v>102.633986658172</v>
      </c>
      <c r="F163" s="10" t="n">
        <v>88.7562081500578</v>
      </c>
      <c r="G163" s="10" t="n">
        <v>91.0761454228302</v>
      </c>
      <c r="H163" s="10" t="n">
        <v>104.229779043647</v>
      </c>
      <c r="I163" s="10" t="n">
        <v>85.7638385231035</v>
      </c>
      <c r="J163" s="10" t="n">
        <v>100.811356935466</v>
      </c>
      <c r="K163" s="10" t="n">
        <v>78.4171356323735</v>
      </c>
      <c r="L163" s="10" t="n">
        <v>118.938730874681</v>
      </c>
      <c r="M163" s="10" t="n">
        <v>83.3670513095964</v>
      </c>
      <c r="N163" s="10" t="n">
        <v>102.240099287125</v>
      </c>
      <c r="O163" s="10" t="n">
        <v>113.901983313222</v>
      </c>
      <c r="P163" s="10" t="n">
        <v>101.289994776857</v>
      </c>
      <c r="Q163" s="10" t="n">
        <v>104.314099766784</v>
      </c>
      <c r="R163" s="10" t="n">
        <v>120.149873271914</v>
      </c>
      <c r="S163" s="10" t="n">
        <v>103.055922856864</v>
      </c>
      <c r="T163" s="10" t="n">
        <v>112.875247459807</v>
      </c>
      <c r="U163" s="10" t="n">
        <v>120.933085940483</v>
      </c>
      <c r="V163" s="10" t="n">
        <v>107.609724262194</v>
      </c>
      <c r="W163" s="10" t="n">
        <v>124.372841026607</v>
      </c>
      <c r="X163" s="10" t="n">
        <v>113.604771369304</v>
      </c>
      <c r="Y163" s="10" t="n">
        <v>122.937847689217</v>
      </c>
      <c r="Z163" s="24" t="n">
        <v>108.79392829889</v>
      </c>
      <c r="AA163" s="24" t="n">
        <v>114.979492664568</v>
      </c>
      <c r="AB163" s="11" t="n">
        <v>102.917614710933</v>
      </c>
      <c r="AC163" s="11" t="n">
        <v>100.34</v>
      </c>
      <c r="AD163" s="24" t="n">
        <v>97.3</v>
      </c>
      <c r="AE163" s="24" t="n">
        <v>99.58</v>
      </c>
      <c r="AF163" s="24" t="n">
        <v>85.31</v>
      </c>
      <c r="AG163" s="24" t="n">
        <v>124.5</v>
      </c>
      <c r="AH163" s="24" t="n">
        <v>96.22</v>
      </c>
      <c r="AI163" s="24" t="n">
        <v>111.14</v>
      </c>
      <c r="AJ163" s="24" t="n">
        <v>123</v>
      </c>
      <c r="AK163" s="24" t="n">
        <v>99.69</v>
      </c>
      <c r="AL163" s="24" t="n">
        <v>108.73</v>
      </c>
      <c r="AM163" s="24" t="n">
        <v>115.45</v>
      </c>
      <c r="AN163" s="24" t="n">
        <v>113.39</v>
      </c>
      <c r="AO163" s="24" t="n">
        <v>99.82</v>
      </c>
      <c r="AP163" s="24" t="n">
        <v>110.48</v>
      </c>
      <c r="AQ163" s="24" t="n">
        <v>102.44</v>
      </c>
      <c r="AR163" s="24" t="n">
        <v>109.54</v>
      </c>
      <c r="AS163" s="24" t="n">
        <v>101.44</v>
      </c>
      <c r="AT163" s="24" t="n">
        <v>115.96</v>
      </c>
      <c r="AU163" s="24" t="n">
        <v>106.86</v>
      </c>
      <c r="AV163" s="24" t="n">
        <v>116.37</v>
      </c>
      <c r="AW163" s="24" t="n">
        <v>109.95</v>
      </c>
      <c r="AX163" s="24" t="n">
        <v>110.83</v>
      </c>
      <c r="AY163" s="24" t="n">
        <v>108.51</v>
      </c>
      <c r="AZ163" s="24" t="n">
        <v>116.31</v>
      </c>
      <c r="BA163" s="24" t="n">
        <v>114.1</v>
      </c>
      <c r="BB163" s="24" t="n">
        <v>124.11</v>
      </c>
      <c r="BC163" s="24" t="n">
        <v>99.19</v>
      </c>
      <c r="BD163" s="24" t="n">
        <v>124.57</v>
      </c>
      <c r="BE163" s="24" t="n">
        <v>124.5</v>
      </c>
    </row>
    <row r="164" s="17" customFormat="true" ht="13.2" hidden="false" customHeight="false" outlineLevel="0" collapsed="false">
      <c r="A164" s="8" t="s">
        <v>285</v>
      </c>
      <c r="B164" s="10"/>
      <c r="C164" s="10" t="n">
        <v>106.024332317022</v>
      </c>
      <c r="D164" s="10" t="n">
        <v>96.6544803176446</v>
      </c>
      <c r="E164" s="10"/>
      <c r="F164" s="10" t="n">
        <v>121.909127442665</v>
      </c>
      <c r="G164" s="10" t="n">
        <v>88.7732887148366</v>
      </c>
      <c r="H164" s="10" t="n">
        <v>91.6351492199578</v>
      </c>
      <c r="I164" s="10"/>
      <c r="J164" s="10" t="n">
        <v>134.436519858747</v>
      </c>
      <c r="K164" s="10" t="n">
        <v>27.3852170082632</v>
      </c>
      <c r="L164" s="10"/>
      <c r="M164" s="10" t="n">
        <v>112.339776505903</v>
      </c>
      <c r="N164" s="10" t="n">
        <v>116.112224706356</v>
      </c>
      <c r="O164" s="10"/>
      <c r="P164" s="10" t="n">
        <v>79.4127755533739</v>
      </c>
      <c r="Q164" s="10"/>
      <c r="R164" s="10"/>
      <c r="S164" s="10"/>
      <c r="T164" s="10" t="n">
        <v>102.359368724806</v>
      </c>
      <c r="U164" s="10" t="n">
        <v>136.227515848352</v>
      </c>
      <c r="V164" s="10"/>
      <c r="W164" s="10"/>
      <c r="X164" s="10"/>
      <c r="Y164" s="10"/>
      <c r="Z164" s="24" t="n">
        <v>114.636709213951</v>
      </c>
      <c r="AA164" s="24" t="n">
        <v>140.837789438777</v>
      </c>
      <c r="AB164" s="11" t="n">
        <v>114.70243373477</v>
      </c>
      <c r="AC164" s="11"/>
      <c r="AD164" s="24"/>
      <c r="AE164" s="24"/>
      <c r="AF164" s="24" t="n">
        <v>136.41</v>
      </c>
      <c r="AG164" s="24"/>
      <c r="AH164" s="24"/>
      <c r="AI164" s="24"/>
      <c r="AJ164" s="24"/>
      <c r="AK164" s="24"/>
      <c r="AL164" s="24"/>
      <c r="AM164" s="24"/>
      <c r="AN164" s="24" t="n">
        <v>59.08</v>
      </c>
      <c r="AO164" s="24"/>
      <c r="AP164" s="24"/>
      <c r="AQ164" s="24"/>
      <c r="AR164" s="24"/>
      <c r="AS164" s="24" t="n">
        <v>100</v>
      </c>
      <c r="AT164" s="24"/>
      <c r="AU164" s="24"/>
      <c r="AV164" s="24"/>
      <c r="AW164" s="24"/>
      <c r="AX164" s="24"/>
      <c r="AY164" s="24" t="n">
        <v>151.56</v>
      </c>
      <c r="AZ164" s="24"/>
      <c r="BA164" s="24"/>
      <c r="BB164" s="24" t="n">
        <v>229.41</v>
      </c>
      <c r="BC164" s="24" t="n">
        <v>183.17</v>
      </c>
      <c r="BD164" s="24"/>
      <c r="BE164" s="24" t="n">
        <v>164.31</v>
      </c>
    </row>
    <row r="165" s="17" customFormat="true" ht="13.2" hidden="false" customHeight="false" outlineLevel="0" collapsed="false">
      <c r="A165" s="8" t="s">
        <v>286</v>
      </c>
      <c r="B165" s="10"/>
      <c r="C165" s="10" t="n">
        <v>183.561117656645</v>
      </c>
      <c r="D165" s="10" t="n">
        <v>82.7794152702813</v>
      </c>
      <c r="E165" s="10" t="n">
        <v>61.8404064343344</v>
      </c>
      <c r="F165" s="10"/>
      <c r="G165" s="10" t="n">
        <v>99.6221089969785</v>
      </c>
      <c r="H165" s="10"/>
      <c r="I165" s="10" t="n">
        <v>79.9484916279463</v>
      </c>
      <c r="J165" s="10" t="n">
        <v>98.5240931658215</v>
      </c>
      <c r="K165" s="10"/>
      <c r="L165" s="10" t="n">
        <v>44.2306410460701</v>
      </c>
      <c r="M165" s="10"/>
      <c r="N165" s="10" t="n">
        <v>102.138615862988</v>
      </c>
      <c r="O165" s="10" t="n">
        <v>127.130483645663</v>
      </c>
      <c r="P165" s="10"/>
      <c r="Q165" s="10" t="n">
        <v>129.115120350286</v>
      </c>
      <c r="R165" s="10"/>
      <c r="S165" s="10"/>
      <c r="T165" s="10"/>
      <c r="U165" s="10"/>
      <c r="V165" s="10"/>
      <c r="W165" s="10" t="n">
        <v>62.3778905497301</v>
      </c>
      <c r="X165" s="10"/>
      <c r="Y165" s="10"/>
      <c r="Z165" s="24" t="n">
        <v>114.358322424614</v>
      </c>
      <c r="AA165" s="24"/>
      <c r="AB165" s="11"/>
      <c r="AC165" s="11"/>
      <c r="AD165" s="24"/>
      <c r="AE165" s="24"/>
      <c r="AF165" s="24"/>
      <c r="AG165" s="24" t="n">
        <v>125.15</v>
      </c>
      <c r="AH165" s="24" t="n">
        <v>87.87</v>
      </c>
      <c r="AI165" s="24"/>
      <c r="AJ165" s="24"/>
      <c r="AK165" s="24"/>
      <c r="AL165" s="24"/>
      <c r="AM165" s="24" t="n">
        <v>112.48</v>
      </c>
      <c r="AN165" s="24" t="n">
        <v>45.69</v>
      </c>
      <c r="AO165" s="24"/>
      <c r="AP165" s="24"/>
      <c r="AQ165" s="24" t="n">
        <v>66.16</v>
      </c>
      <c r="AR165" s="24"/>
      <c r="AS165" s="24"/>
      <c r="AT165" s="24" t="n">
        <v>101.23</v>
      </c>
      <c r="AU165" s="24"/>
      <c r="AV165" s="24"/>
      <c r="AW165" s="24" t="n">
        <v>104.85</v>
      </c>
      <c r="AX165" s="24" t="n">
        <v>121.85</v>
      </c>
      <c r="AY165" s="24"/>
      <c r="AZ165" s="24"/>
      <c r="BA165" s="24"/>
      <c r="BB165" s="24"/>
      <c r="BC165" s="24"/>
      <c r="BD165" s="24"/>
      <c r="BE165" s="24"/>
    </row>
    <row r="166" s="17" customFormat="true" ht="13.2" hidden="false" customHeight="false" outlineLevel="0" collapsed="false">
      <c r="A166" s="8" t="s">
        <v>287</v>
      </c>
      <c r="B166" s="10" t="n">
        <v>86.3454417453594</v>
      </c>
      <c r="C166" s="10" t="n">
        <v>90.9713954033071</v>
      </c>
      <c r="D166" s="10" t="n">
        <v>97.1368573620196</v>
      </c>
      <c r="E166" s="10" t="n">
        <v>99.6771301673773</v>
      </c>
      <c r="F166" s="10" t="n">
        <v>95.437847359341</v>
      </c>
      <c r="G166" s="10" t="n">
        <v>96.634128682454</v>
      </c>
      <c r="H166" s="10" t="n">
        <v>105.221699500185</v>
      </c>
      <c r="I166" s="10" t="n">
        <v>110.02336630752</v>
      </c>
      <c r="J166" s="10" t="n">
        <v>97.8789578225441</v>
      </c>
      <c r="K166" s="10" t="n">
        <v>89.5775641889109</v>
      </c>
      <c r="L166" s="10" t="n">
        <v>104.765925978476</v>
      </c>
      <c r="M166" s="10" t="n">
        <v>102.764241654215</v>
      </c>
      <c r="N166" s="10" t="n">
        <v>110.609490031592</v>
      </c>
      <c r="O166" s="10" t="n">
        <v>118.669078652302</v>
      </c>
      <c r="P166" s="10" t="n">
        <v>104.419652909423</v>
      </c>
      <c r="Q166" s="10" t="n">
        <v>109.304196523322</v>
      </c>
      <c r="R166" s="10" t="n">
        <v>111.950457314671</v>
      </c>
      <c r="S166" s="10" t="n">
        <v>111.045198561286</v>
      </c>
      <c r="T166" s="10" t="n">
        <v>98.5608487407036</v>
      </c>
      <c r="U166" s="10" t="n">
        <v>108.36323500272</v>
      </c>
      <c r="V166" s="10" t="n">
        <v>86.6850131517458</v>
      </c>
      <c r="W166" s="10" t="n">
        <v>95.9049184638112</v>
      </c>
      <c r="X166" s="10" t="n">
        <v>101.319387846793</v>
      </c>
      <c r="Y166" s="10" t="n">
        <v>97.0828139384471</v>
      </c>
      <c r="Z166" s="24" t="n">
        <v>105.876695669974</v>
      </c>
      <c r="AA166" s="24" t="n">
        <v>98.8935153263109</v>
      </c>
      <c r="AB166" s="11" t="n">
        <v>98.6850603005057</v>
      </c>
      <c r="AC166" s="11" t="n">
        <v>95.55</v>
      </c>
      <c r="AD166" s="24" t="n">
        <v>94.65</v>
      </c>
      <c r="AE166" s="24" t="n">
        <v>92.66</v>
      </c>
      <c r="AF166" s="24" t="n">
        <v>92.82</v>
      </c>
      <c r="AG166" s="24" t="n">
        <v>95.43</v>
      </c>
      <c r="AH166" s="24" t="n">
        <v>98.21</v>
      </c>
      <c r="AI166" s="24" t="n">
        <v>90.99</v>
      </c>
      <c r="AJ166" s="24" t="n">
        <v>90.75</v>
      </c>
      <c r="AK166" s="24" t="n">
        <v>89.03</v>
      </c>
      <c r="AL166" s="24" t="n">
        <v>95.93</v>
      </c>
      <c r="AM166" s="24" t="n">
        <v>99.14</v>
      </c>
      <c r="AN166" s="24" t="n">
        <v>87.19</v>
      </c>
      <c r="AO166" s="24" t="n">
        <v>84.4</v>
      </c>
      <c r="AP166" s="24" t="n">
        <v>97.05</v>
      </c>
      <c r="AQ166" s="24" t="n">
        <v>102.81</v>
      </c>
      <c r="AR166" s="24" t="n">
        <v>93.61</v>
      </c>
      <c r="AS166" s="24" t="n">
        <v>90.92</v>
      </c>
      <c r="AT166" s="24" t="n">
        <v>103.02</v>
      </c>
      <c r="AU166" s="24" t="n">
        <v>101.42</v>
      </c>
      <c r="AV166" s="24" t="n">
        <v>91.14</v>
      </c>
      <c r="AW166" s="24" t="n">
        <v>101.11</v>
      </c>
      <c r="AX166" s="24" t="n">
        <v>88.14</v>
      </c>
      <c r="AY166" s="24" t="n">
        <v>106.62</v>
      </c>
      <c r="AZ166" s="24" t="n">
        <v>78.09</v>
      </c>
      <c r="BA166" s="24" t="n">
        <v>109.12</v>
      </c>
      <c r="BB166" s="24" t="n">
        <v>103.83</v>
      </c>
      <c r="BC166" s="24" t="n">
        <v>84.55</v>
      </c>
      <c r="BD166" s="24" t="n">
        <v>123.93</v>
      </c>
      <c r="BE166" s="24" t="n">
        <v>119.86</v>
      </c>
    </row>
    <row r="167" s="17" customFormat="true" ht="13.2" hidden="false" customHeight="false" outlineLevel="0" collapsed="false">
      <c r="A167" s="8" t="s">
        <v>143</v>
      </c>
      <c r="B167" s="10" t="n">
        <v>86.1373175683</v>
      </c>
      <c r="C167" s="10" t="n">
        <v>87.2385532164718</v>
      </c>
      <c r="D167" s="10" t="n">
        <v>95.7965741282523</v>
      </c>
      <c r="E167" s="10" t="n">
        <v>98.1510231434298</v>
      </c>
      <c r="F167" s="10" t="n">
        <v>96.8841799279835</v>
      </c>
      <c r="G167" s="10" t="n">
        <v>101.808448142282</v>
      </c>
      <c r="H167" s="10" t="n">
        <v>100.885954791928</v>
      </c>
      <c r="I167" s="10" t="n">
        <v>106.855065838879</v>
      </c>
      <c r="J167" s="10" t="n">
        <v>100.733935016972</v>
      </c>
      <c r="K167" s="10" t="n">
        <v>103.523428915437</v>
      </c>
      <c r="L167" s="10" t="n">
        <v>102.191443193063</v>
      </c>
      <c r="M167" s="10" t="n">
        <v>109.629413794464</v>
      </c>
      <c r="N167" s="10" t="n">
        <v>107.05200115623</v>
      </c>
      <c r="O167" s="10" t="n">
        <v>114.585975565312</v>
      </c>
      <c r="P167" s="10" t="n">
        <v>110.614227726264</v>
      </c>
      <c r="Q167" s="10" t="n">
        <v>107.086328519925</v>
      </c>
      <c r="R167" s="10" t="n">
        <v>105.339353461304</v>
      </c>
      <c r="S167" s="10" t="n">
        <v>105.511524875737</v>
      </c>
      <c r="T167" s="10" t="n">
        <v>101.282384502059</v>
      </c>
      <c r="U167" s="10" t="n">
        <v>107.568816286448</v>
      </c>
      <c r="V167" s="10" t="n">
        <v>100.708056685214</v>
      </c>
      <c r="W167" s="10" t="n">
        <v>109.417257520964</v>
      </c>
      <c r="X167" s="10" t="n">
        <v>94.0521866654202</v>
      </c>
      <c r="Y167" s="10" t="n">
        <v>103.094802505348</v>
      </c>
      <c r="Z167" s="24" t="n">
        <v>102.037329836186</v>
      </c>
      <c r="AA167" s="24" t="n">
        <v>106.090778486722</v>
      </c>
      <c r="AB167" s="11" t="n">
        <v>92.5437294212173</v>
      </c>
      <c r="AC167" s="11" t="n">
        <v>89.94</v>
      </c>
      <c r="AD167" s="24" t="n">
        <v>97.2</v>
      </c>
      <c r="AE167" s="24" t="n">
        <v>97.54</v>
      </c>
      <c r="AF167" s="24" t="n">
        <v>84.15</v>
      </c>
      <c r="AG167" s="24" t="n">
        <v>89.72</v>
      </c>
      <c r="AH167" s="24" t="n">
        <v>93.75</v>
      </c>
      <c r="AI167" s="24" t="n">
        <v>96.58</v>
      </c>
      <c r="AJ167" s="24" t="n">
        <v>88.84</v>
      </c>
      <c r="AK167" s="24" t="n">
        <v>88.3</v>
      </c>
      <c r="AL167" s="24" t="n">
        <v>81.47</v>
      </c>
      <c r="AM167" s="24" t="n">
        <v>88.44</v>
      </c>
      <c r="AN167" s="24" t="n">
        <v>89.26</v>
      </c>
      <c r="AO167" s="24" t="n">
        <v>94.56</v>
      </c>
      <c r="AP167" s="24" t="n">
        <v>91.04</v>
      </c>
      <c r="AQ167" s="24" t="n">
        <v>95.36</v>
      </c>
      <c r="AR167" s="24" t="n">
        <v>93.46</v>
      </c>
      <c r="AS167" s="24" t="n">
        <v>91.26</v>
      </c>
      <c r="AT167" s="24" t="n">
        <v>91.01</v>
      </c>
      <c r="AU167" s="24" t="n">
        <v>87.63</v>
      </c>
      <c r="AV167" s="24" t="n">
        <v>82.64</v>
      </c>
      <c r="AW167" s="24" t="n">
        <v>93.04</v>
      </c>
      <c r="AX167" s="24" t="n">
        <v>93.37</v>
      </c>
      <c r="AY167" s="24" t="n">
        <v>103.73</v>
      </c>
      <c r="AZ167" s="24" t="n">
        <v>86.84</v>
      </c>
      <c r="BA167" s="24" t="n">
        <v>93.04</v>
      </c>
      <c r="BB167" s="24" t="n">
        <v>97.14</v>
      </c>
      <c r="BC167" s="24" t="n">
        <v>109.97</v>
      </c>
      <c r="BD167" s="24" t="n">
        <v>106.61</v>
      </c>
      <c r="BE167" s="24" t="n">
        <v>103.98</v>
      </c>
    </row>
    <row r="168" s="17" customFormat="true" ht="13.2" hidden="false" customHeight="false" outlineLevel="0" collapsed="false">
      <c r="A168" s="8" t="s">
        <v>288</v>
      </c>
      <c r="B168" s="10" t="n">
        <v>76.3333376687508</v>
      </c>
      <c r="C168" s="10" t="n">
        <v>68.1658497308307</v>
      </c>
      <c r="D168" s="10" t="n">
        <v>95.4186788475788</v>
      </c>
      <c r="E168" s="10" t="n">
        <v>98.4705270037179</v>
      </c>
      <c r="F168" s="10" t="n">
        <v>97.4030582591167</v>
      </c>
      <c r="G168" s="10" t="n">
        <v>109.544080997722</v>
      </c>
      <c r="H168" s="10" t="n">
        <v>91.3568009921781</v>
      </c>
      <c r="I168" s="10" t="n">
        <v>104.019066373976</v>
      </c>
      <c r="J168" s="10" t="n">
        <v>117.066162023834</v>
      </c>
      <c r="K168" s="10" t="n">
        <v>116.264156744847</v>
      </c>
      <c r="L168" s="10" t="n">
        <v>98.502079917873</v>
      </c>
      <c r="M168" s="10" t="n">
        <v>105.109629249635</v>
      </c>
      <c r="N168" s="10" t="n">
        <v>97.9124333420025</v>
      </c>
      <c r="O168" s="10" t="n">
        <v>100.491578198572</v>
      </c>
      <c r="P168" s="10" t="n">
        <v>110.467824220894</v>
      </c>
      <c r="Q168" s="10" t="n">
        <v>124.136126250718</v>
      </c>
      <c r="R168" s="10" t="n">
        <v>97.2814566734024</v>
      </c>
      <c r="S168" s="10" t="n">
        <v>104.990931400803</v>
      </c>
      <c r="T168" s="10" t="n">
        <v>112.856175258714</v>
      </c>
      <c r="U168" s="10" t="n">
        <v>123.031373023876</v>
      </c>
      <c r="V168" s="10" t="n">
        <v>49.2606007710324</v>
      </c>
      <c r="W168" s="10" t="n">
        <v>107.917912531111</v>
      </c>
      <c r="X168" s="10" t="n">
        <v>79.6963303159328</v>
      </c>
      <c r="Y168" s="10" t="n">
        <v>91.8909548357631</v>
      </c>
      <c r="Z168" s="24" t="n">
        <v>104.228293249549</v>
      </c>
      <c r="AA168" s="24" t="n">
        <v>75.8245889936117</v>
      </c>
      <c r="AB168" s="11" t="n">
        <v>91.281543663308</v>
      </c>
      <c r="AC168" s="11" t="n">
        <v>96.19</v>
      </c>
      <c r="AD168" s="24" t="n">
        <v>108.23</v>
      </c>
      <c r="AE168" s="24" t="n">
        <v>71</v>
      </c>
      <c r="AF168" s="24" t="n">
        <v>97.01</v>
      </c>
      <c r="AG168" s="24" t="n">
        <v>92.52</v>
      </c>
      <c r="AH168" s="24" t="n">
        <v>136.02</v>
      </c>
      <c r="AI168" s="24" t="n">
        <v>126.9</v>
      </c>
      <c r="AJ168" s="24" t="n">
        <v>97.36</v>
      </c>
      <c r="AK168" s="24" t="n">
        <v>101.44</v>
      </c>
      <c r="AL168" s="24" t="n">
        <v>68.8</v>
      </c>
      <c r="AM168" s="24" t="n">
        <v>106.03</v>
      </c>
      <c r="AN168" s="24" t="n">
        <v>102.36</v>
      </c>
      <c r="AO168" s="24" t="n">
        <v>92.26</v>
      </c>
      <c r="AP168" s="24" t="n">
        <v>94.93</v>
      </c>
      <c r="AQ168" s="24" t="n">
        <v>127.35</v>
      </c>
      <c r="AR168" s="24" t="n">
        <v>87.47</v>
      </c>
      <c r="AS168" s="24" t="n">
        <v>87.75</v>
      </c>
      <c r="AT168" s="24" t="n">
        <v>54.41</v>
      </c>
      <c r="AU168" s="24" t="n">
        <v>93.96</v>
      </c>
      <c r="AV168" s="24" t="n">
        <v>75.1</v>
      </c>
      <c r="AW168" s="24" t="n">
        <v>104.78</v>
      </c>
      <c r="AX168" s="24" t="n">
        <v>66.46</v>
      </c>
      <c r="AY168" s="24" t="n">
        <v>117.69</v>
      </c>
      <c r="AZ168" s="24" t="n">
        <v>74.81</v>
      </c>
      <c r="BA168" s="24" t="n">
        <v>102.08</v>
      </c>
      <c r="BB168" s="24" t="n">
        <v>133.28</v>
      </c>
      <c r="BC168" s="24" t="n">
        <v>90.94</v>
      </c>
      <c r="BD168" s="24" t="n">
        <v>128.39</v>
      </c>
      <c r="BE168" s="24" t="n">
        <v>82.41</v>
      </c>
    </row>
    <row r="169" s="17" customFormat="true" ht="13.2" hidden="false" customHeight="false" outlineLevel="0" collapsed="false">
      <c r="A169" s="8" t="s">
        <v>289</v>
      </c>
      <c r="B169" s="10" t="n">
        <v>85.6130100433316</v>
      </c>
      <c r="C169" s="10" t="n">
        <v>67.5182459124802</v>
      </c>
      <c r="D169" s="10" t="n">
        <v>107.326017599778</v>
      </c>
      <c r="E169" s="10" t="n">
        <v>96.7419884743907</v>
      </c>
      <c r="F169" s="10" t="n">
        <v>97.8416841422155</v>
      </c>
      <c r="G169" s="10" t="n">
        <v>110.884446048088</v>
      </c>
      <c r="H169" s="10" t="n">
        <v>126.545670573431</v>
      </c>
      <c r="I169" s="10" t="n">
        <v>132.936782800068</v>
      </c>
      <c r="J169" s="10" t="n">
        <v>77.451614684849</v>
      </c>
      <c r="K169" s="10"/>
      <c r="L169" s="10" t="n">
        <v>85.3907773604495</v>
      </c>
      <c r="M169" s="10" t="n">
        <v>122.106489160019</v>
      </c>
      <c r="N169" s="10"/>
      <c r="O169" s="10" t="n">
        <v>99.8039220746752</v>
      </c>
      <c r="P169" s="10" t="n">
        <v>84.2682345468319</v>
      </c>
      <c r="Q169" s="10" t="n">
        <v>117.667473099144</v>
      </c>
      <c r="R169" s="10" t="n">
        <v>139.936845026632</v>
      </c>
      <c r="S169" s="10"/>
      <c r="T169" s="10" t="n">
        <v>29.2902940872595</v>
      </c>
      <c r="U169" s="10" t="n">
        <v>66.851471217773</v>
      </c>
      <c r="V169" s="10"/>
      <c r="W169" s="10"/>
      <c r="X169" s="10" t="n">
        <v>119.135516172267</v>
      </c>
      <c r="Y169" s="10"/>
      <c r="Z169" s="24"/>
      <c r="AA169" s="24" t="n">
        <v>131.468760003385</v>
      </c>
      <c r="AB169" s="11" t="n">
        <v>129.38537207089</v>
      </c>
      <c r="AC169" s="11" t="n">
        <v>133.7</v>
      </c>
      <c r="AD169" s="24" t="n">
        <v>164.84</v>
      </c>
      <c r="AE169" s="24"/>
      <c r="AF169" s="24"/>
      <c r="AG169" s="24"/>
      <c r="AH169" s="24"/>
      <c r="AI169" s="24"/>
      <c r="AJ169" s="24" t="n">
        <v>92.8</v>
      </c>
      <c r="AK169" s="24"/>
      <c r="AL169" s="24" t="n">
        <v>81.51</v>
      </c>
      <c r="AM169" s="24" t="n">
        <v>30.7</v>
      </c>
      <c r="AN169" s="24" t="n">
        <v>55.01</v>
      </c>
      <c r="AO169" s="24"/>
      <c r="AP169" s="24"/>
      <c r="AQ169" s="24"/>
      <c r="AR169" s="24" t="n">
        <v>82.85</v>
      </c>
      <c r="AS169" s="24"/>
      <c r="AT169" s="24" t="n">
        <v>101.5</v>
      </c>
      <c r="AU169" s="24"/>
      <c r="AV169" s="24" t="n">
        <v>125.67</v>
      </c>
      <c r="AW169" s="24" t="n">
        <v>163.49</v>
      </c>
      <c r="AX169" s="24" t="n">
        <v>183.5</v>
      </c>
      <c r="AY169" s="24"/>
      <c r="AZ169" s="24"/>
      <c r="BA169" s="24"/>
      <c r="BB169" s="24"/>
      <c r="BC169" s="24" t="n">
        <v>185.6</v>
      </c>
      <c r="BD169" s="24" t="n">
        <v>158.4</v>
      </c>
      <c r="BE169" s="24" t="n">
        <v>189.83</v>
      </c>
    </row>
    <row r="170" s="17" customFormat="true" ht="13.2" hidden="false" customHeight="false" outlineLevel="0" collapsed="false">
      <c r="A170" s="8" t="s">
        <v>290</v>
      </c>
      <c r="B170" s="10"/>
      <c r="C170" s="10" t="n">
        <v>72.7061601774544</v>
      </c>
      <c r="D170" s="10" t="n">
        <v>95.0485514964896</v>
      </c>
      <c r="E170" s="10" t="n">
        <v>94.933522921215</v>
      </c>
      <c r="F170" s="10" t="n">
        <v>132.671227661009</v>
      </c>
      <c r="G170" s="10" t="n">
        <v>121.723086536207</v>
      </c>
      <c r="H170" s="10" t="n">
        <v>104.123178076008</v>
      </c>
      <c r="I170" s="10" t="n">
        <v>91.5010045885679</v>
      </c>
      <c r="J170" s="10" t="n">
        <v>72.8361893602286</v>
      </c>
      <c r="K170" s="10" t="n">
        <v>120.730059625389</v>
      </c>
      <c r="L170" s="10"/>
      <c r="M170" s="10" t="n">
        <v>86.4061329264097</v>
      </c>
      <c r="N170" s="10" t="n">
        <v>111.459457565065</v>
      </c>
      <c r="O170" s="10" t="n">
        <v>129.55082012224</v>
      </c>
      <c r="P170" s="10" t="n">
        <v>146.669071187386</v>
      </c>
      <c r="Q170" s="10" t="n">
        <v>162.01115206828</v>
      </c>
      <c r="R170" s="10" t="n">
        <v>127.641114906749</v>
      </c>
      <c r="S170" s="10" t="n">
        <v>40.5020936795935</v>
      </c>
      <c r="T170" s="10" t="n">
        <v>74.6509994491499</v>
      </c>
      <c r="U170" s="10"/>
      <c r="V170" s="10" t="n">
        <v>118.501188440459</v>
      </c>
      <c r="W170" s="10"/>
      <c r="X170" s="10" t="n">
        <v>104.329760544956</v>
      </c>
      <c r="Y170" s="10"/>
      <c r="Z170" s="24"/>
      <c r="AA170" s="24"/>
      <c r="AB170" s="11" t="n">
        <v>128.396170181546</v>
      </c>
      <c r="AC170" s="11"/>
      <c r="AD170" s="24" t="n">
        <v>112.95</v>
      </c>
      <c r="AE170" s="24" t="n">
        <v>114.13</v>
      </c>
      <c r="AF170" s="24" t="n">
        <v>97.77</v>
      </c>
      <c r="AG170" s="24" t="n">
        <v>118.71</v>
      </c>
      <c r="AH170" s="24" t="n">
        <v>134.73</v>
      </c>
      <c r="AI170" s="24" t="n">
        <v>128.25</v>
      </c>
      <c r="AJ170" s="24" t="n">
        <v>97.02</v>
      </c>
      <c r="AK170" s="24" t="n">
        <v>114.19</v>
      </c>
      <c r="AL170" s="24" t="n">
        <v>89.68</v>
      </c>
      <c r="AM170" s="24"/>
      <c r="AN170" s="24" t="n">
        <v>125.74</v>
      </c>
      <c r="AO170" s="24" t="n">
        <v>106.67</v>
      </c>
      <c r="AP170" s="24" t="n">
        <v>112.81</v>
      </c>
      <c r="AQ170" s="24" t="n">
        <v>113.9</v>
      </c>
      <c r="AR170" s="24" t="n">
        <v>148.87</v>
      </c>
      <c r="AS170" s="24" t="n">
        <v>124.34</v>
      </c>
      <c r="AT170" s="24" t="n">
        <v>137.75</v>
      </c>
      <c r="AU170" s="24" t="n">
        <v>119.08</v>
      </c>
      <c r="AV170" s="24" t="n">
        <v>95.68</v>
      </c>
      <c r="AW170" s="24" t="n">
        <v>125.05</v>
      </c>
      <c r="AX170" s="24" t="n">
        <v>167.45</v>
      </c>
      <c r="AY170" s="24" t="n">
        <v>146.97</v>
      </c>
      <c r="AZ170" s="24" t="n">
        <v>119.91</v>
      </c>
      <c r="BA170" s="24" t="n">
        <v>130.24</v>
      </c>
      <c r="BB170" s="24" t="n">
        <v>129.84</v>
      </c>
      <c r="BC170" s="24" t="n">
        <v>171.64</v>
      </c>
      <c r="BD170" s="24" t="n">
        <v>122.14</v>
      </c>
      <c r="BE170" s="24" t="n">
        <v>138.61</v>
      </c>
    </row>
    <row r="171" s="17" customFormat="true" ht="13.2" hidden="false" customHeight="false" outlineLevel="0" collapsed="false">
      <c r="A171" s="8" t="s">
        <v>291</v>
      </c>
      <c r="B171" s="10" t="n">
        <v>87.8451285041322</v>
      </c>
      <c r="C171" s="10" t="n">
        <v>94.1671199533235</v>
      </c>
      <c r="D171" s="10" t="n">
        <v>95.1763939822628</v>
      </c>
      <c r="E171" s="10" t="n">
        <v>97.9361870720592</v>
      </c>
      <c r="F171" s="10" t="n">
        <v>95.6282487112723</v>
      </c>
      <c r="G171" s="10" t="n">
        <v>99.5881303591902</v>
      </c>
      <c r="H171" s="10" t="n">
        <v>104.013868917637</v>
      </c>
      <c r="I171" s="10" t="n">
        <v>108.029465007666</v>
      </c>
      <c r="J171" s="10" t="n">
        <v>103.949205202738</v>
      </c>
      <c r="K171" s="10" t="n">
        <v>106.381604968848</v>
      </c>
      <c r="L171" s="10" t="n">
        <v>105.308365113044</v>
      </c>
      <c r="M171" s="10" t="n">
        <v>108.911146912206</v>
      </c>
      <c r="N171" s="10" t="n">
        <v>104.917765115813</v>
      </c>
      <c r="O171" s="10" t="n">
        <v>112.508758110574</v>
      </c>
      <c r="P171" s="10" t="n">
        <v>112.168758101432</v>
      </c>
      <c r="Q171" s="10" t="n">
        <v>101.765016180477</v>
      </c>
      <c r="R171" s="10" t="n">
        <v>110.43044420084</v>
      </c>
      <c r="S171" s="10" t="n">
        <v>101.045836200924</v>
      </c>
      <c r="T171" s="10" t="n">
        <v>103.260618260733</v>
      </c>
      <c r="U171" s="10" t="n">
        <v>103.307632368013</v>
      </c>
      <c r="V171" s="10" t="n">
        <v>97.788583208362</v>
      </c>
      <c r="W171" s="10" t="n">
        <v>105.548625795816</v>
      </c>
      <c r="X171" s="10" t="n">
        <v>95.8664315722459</v>
      </c>
      <c r="Y171" s="10" t="n">
        <v>98.1568897868294</v>
      </c>
      <c r="Z171" s="24" t="n">
        <v>98.0720417220185</v>
      </c>
      <c r="AA171" s="24" t="n">
        <v>103.297670324222</v>
      </c>
      <c r="AB171" s="11" t="n">
        <v>91.3298450834744</v>
      </c>
      <c r="AC171" s="11" t="n">
        <v>84.68</v>
      </c>
      <c r="AD171" s="24" t="n">
        <v>96.46</v>
      </c>
      <c r="AE171" s="24" t="n">
        <v>95.06</v>
      </c>
      <c r="AF171" s="24" t="n">
        <v>87.61</v>
      </c>
      <c r="AG171" s="24" t="n">
        <v>88.38</v>
      </c>
      <c r="AH171" s="24" t="n">
        <v>87.15</v>
      </c>
      <c r="AI171" s="24" t="n">
        <v>86.93</v>
      </c>
      <c r="AJ171" s="24" t="n">
        <v>90.82</v>
      </c>
      <c r="AK171" s="24" t="n">
        <v>83.59</v>
      </c>
      <c r="AL171" s="24" t="n">
        <v>90.19</v>
      </c>
      <c r="AM171" s="24" t="n">
        <v>84.49</v>
      </c>
      <c r="AN171" s="24" t="n">
        <v>88.08</v>
      </c>
      <c r="AO171" s="24" t="n">
        <v>96.19</v>
      </c>
      <c r="AP171" s="24" t="n">
        <v>89.99</v>
      </c>
      <c r="AQ171" s="24" t="n">
        <v>86.5</v>
      </c>
      <c r="AR171" s="24" t="n">
        <v>92.55</v>
      </c>
      <c r="AS171" s="24" t="n">
        <v>92.3</v>
      </c>
      <c r="AT171" s="24" t="n">
        <v>94.19</v>
      </c>
      <c r="AU171" s="24" t="n">
        <v>88.38</v>
      </c>
      <c r="AV171" s="24" t="n">
        <v>84.71</v>
      </c>
      <c r="AW171" s="24" t="n">
        <v>88.43</v>
      </c>
      <c r="AX171" s="24" t="n">
        <v>91.84</v>
      </c>
      <c r="AY171" s="24" t="n">
        <v>97.96</v>
      </c>
      <c r="AZ171" s="24" t="n">
        <v>94.62</v>
      </c>
      <c r="BA171" s="24" t="n">
        <v>89.9</v>
      </c>
      <c r="BB171" s="24" t="n">
        <v>90.83</v>
      </c>
      <c r="BC171" s="24" t="n">
        <v>103.26</v>
      </c>
      <c r="BD171" s="24" t="n">
        <v>100.71</v>
      </c>
      <c r="BE171" s="24" t="n">
        <v>99.97</v>
      </c>
    </row>
    <row r="172" s="17" customFormat="true" ht="13.2" hidden="false" customHeight="false" outlineLevel="0" collapsed="false">
      <c r="A172" s="8" t="s">
        <v>144</v>
      </c>
      <c r="B172" s="10" t="n">
        <v>88.6933016972971</v>
      </c>
      <c r="C172" s="10" t="n">
        <v>96.476493530412</v>
      </c>
      <c r="D172" s="10" t="n">
        <v>92.3268805513695</v>
      </c>
      <c r="E172" s="10" t="n">
        <v>89.698903494761</v>
      </c>
      <c r="F172" s="10" t="n">
        <v>93.2248158560837</v>
      </c>
      <c r="G172" s="10" t="n">
        <v>99.9239511237345</v>
      </c>
      <c r="H172" s="10" t="n">
        <v>104.345326948036</v>
      </c>
      <c r="I172" s="10" t="n">
        <v>99.3525630459439</v>
      </c>
      <c r="J172" s="10" t="n">
        <v>109.440936279222</v>
      </c>
      <c r="K172" s="10" t="n">
        <v>97.8758041012022</v>
      </c>
      <c r="L172" s="10" t="n">
        <v>99.7853564652449</v>
      </c>
      <c r="M172" s="10" t="n">
        <v>108.238175512368</v>
      </c>
      <c r="N172" s="10" t="n">
        <v>104.856428415124</v>
      </c>
      <c r="O172" s="10" t="n">
        <v>112.495176369757</v>
      </c>
      <c r="P172" s="10" t="n">
        <v>109.903513766312</v>
      </c>
      <c r="Q172" s="10" t="n">
        <v>109.697495833816</v>
      </c>
      <c r="R172" s="10" t="n">
        <v>106.213828924352</v>
      </c>
      <c r="S172" s="10" t="n">
        <v>109.675696298107</v>
      </c>
      <c r="T172" s="10" t="n">
        <v>106.234167609695</v>
      </c>
      <c r="U172" s="10" t="n">
        <v>108.541676819254</v>
      </c>
      <c r="V172" s="10" t="n">
        <v>111.90069528549</v>
      </c>
      <c r="W172" s="10" t="n">
        <v>105.106070583552</v>
      </c>
      <c r="X172" s="10" t="n">
        <v>96.6437819119873</v>
      </c>
      <c r="Y172" s="10" t="n">
        <v>103.363722195167</v>
      </c>
      <c r="Z172" s="24" t="n">
        <v>105.042381157169</v>
      </c>
      <c r="AA172" s="24" t="n">
        <v>104.148588309631</v>
      </c>
      <c r="AB172" s="11" t="n">
        <v>108.863877173569</v>
      </c>
      <c r="AC172" s="11" t="n">
        <v>109.71</v>
      </c>
      <c r="AD172" s="24" t="n">
        <v>106.1</v>
      </c>
      <c r="AE172" s="24" t="n">
        <v>98.26</v>
      </c>
      <c r="AF172" s="24" t="n">
        <v>100.86</v>
      </c>
      <c r="AG172" s="24" t="n">
        <v>108.24</v>
      </c>
      <c r="AH172" s="24" t="n">
        <v>112.39</v>
      </c>
      <c r="AI172" s="24" t="n">
        <v>102.48</v>
      </c>
      <c r="AJ172" s="24" t="n">
        <v>104.07</v>
      </c>
      <c r="AK172" s="24" t="n">
        <v>104.05</v>
      </c>
      <c r="AL172" s="24" t="n">
        <v>98.32</v>
      </c>
      <c r="AM172" s="24" t="n">
        <v>112.07</v>
      </c>
      <c r="AN172" s="24" t="n">
        <v>101.94</v>
      </c>
      <c r="AO172" s="24" t="n">
        <v>105.83</v>
      </c>
      <c r="AP172" s="24" t="n">
        <v>103.39</v>
      </c>
      <c r="AQ172" s="24" t="n">
        <v>106.86</v>
      </c>
      <c r="AR172" s="24" t="n">
        <v>92.04</v>
      </c>
      <c r="AS172" s="24" t="n">
        <v>91.49</v>
      </c>
      <c r="AT172" s="24" t="n">
        <v>83.33</v>
      </c>
      <c r="AU172" s="24" t="n">
        <v>107.52</v>
      </c>
      <c r="AV172" s="24" t="n">
        <v>105.2</v>
      </c>
      <c r="AW172" s="24" t="n">
        <v>100.21</v>
      </c>
      <c r="AX172" s="24" t="n">
        <v>107.59</v>
      </c>
      <c r="AY172" s="24" t="n">
        <v>97.39</v>
      </c>
      <c r="AZ172" s="24" t="n">
        <v>96.93</v>
      </c>
      <c r="BA172" s="24" t="n">
        <v>103.22</v>
      </c>
      <c r="BB172" s="24" t="n">
        <v>92.76</v>
      </c>
      <c r="BC172" s="24" t="n">
        <v>91.07</v>
      </c>
      <c r="BD172" s="24" t="n">
        <v>101.86</v>
      </c>
      <c r="BE172" s="24" t="n">
        <v>115.74</v>
      </c>
    </row>
    <row r="173" s="17" customFormat="true" ht="13.2" hidden="false" customHeight="false" outlineLevel="0" collapsed="false">
      <c r="A173" s="8" t="s">
        <v>292</v>
      </c>
      <c r="B173" s="10" t="n">
        <v>130.261678613935</v>
      </c>
      <c r="C173" s="10"/>
      <c r="D173" s="10"/>
      <c r="E173" s="10" t="n">
        <v>65.2838356038234</v>
      </c>
      <c r="F173" s="10" t="n">
        <v>123.155658685605</v>
      </c>
      <c r="G173" s="10" t="n">
        <v>78.1880044490926</v>
      </c>
      <c r="H173" s="10"/>
      <c r="I173" s="10" t="n">
        <v>48.7704441686997</v>
      </c>
      <c r="J173" s="10"/>
      <c r="K173" s="10" t="n">
        <v>73.2133912419302</v>
      </c>
      <c r="L173" s="10" t="n">
        <v>63.5021365097649</v>
      </c>
      <c r="M173" s="10"/>
      <c r="N173" s="10" t="n">
        <v>86.5214069860086</v>
      </c>
      <c r="O173" s="10" t="n">
        <v>145.695237871268</v>
      </c>
      <c r="P173" s="10" t="n">
        <v>92.2442396193401</v>
      </c>
      <c r="Q173" s="10" t="n">
        <v>107.9536320666</v>
      </c>
      <c r="R173" s="10"/>
      <c r="S173" s="10"/>
      <c r="T173" s="10" t="n">
        <v>98.6995927173053</v>
      </c>
      <c r="U173" s="10"/>
      <c r="V173" s="10"/>
      <c r="W173" s="10"/>
      <c r="X173" s="10" t="n">
        <v>92.3676676816436</v>
      </c>
      <c r="Y173" s="10"/>
      <c r="Z173" s="24" t="n">
        <v>131.678030266648</v>
      </c>
      <c r="AA173" s="24" t="n">
        <v>63.691118868018</v>
      </c>
      <c r="AB173" s="11"/>
      <c r="AC173" s="11"/>
      <c r="AD173" s="24" t="n">
        <v>97.19</v>
      </c>
      <c r="AE173" s="24"/>
      <c r="AF173" s="24"/>
      <c r="AG173" s="24"/>
      <c r="AH173" s="24"/>
      <c r="AI173" s="24"/>
      <c r="AJ173" s="24"/>
      <c r="AK173" s="24"/>
      <c r="AL173" s="24" t="n">
        <v>64.83</v>
      </c>
      <c r="AM173" s="24" t="n">
        <v>87.35</v>
      </c>
      <c r="AN173" s="24"/>
      <c r="AO173" s="24"/>
      <c r="AP173" s="24"/>
      <c r="AQ173" s="24" t="n">
        <v>70.75</v>
      </c>
      <c r="AR173" s="24"/>
      <c r="AS173" s="24"/>
      <c r="AT173" s="24" t="n">
        <v>66.92</v>
      </c>
      <c r="AU173" s="24"/>
      <c r="AV173" s="24" t="n">
        <v>91.28</v>
      </c>
      <c r="AW173" s="24" t="n">
        <v>75.26</v>
      </c>
      <c r="AX173" s="24"/>
      <c r="AY173" s="24" t="n">
        <v>87.59</v>
      </c>
      <c r="AZ173" s="24"/>
      <c r="BA173" s="24"/>
      <c r="BB173" s="24"/>
      <c r="BC173" s="24"/>
      <c r="BD173" s="24" t="n">
        <v>62.77</v>
      </c>
      <c r="BE173" s="24"/>
    </row>
    <row r="174" s="25" customFormat="true" ht="13.2" hidden="false" customHeight="false" outlineLevel="0" collapsed="false">
      <c r="A174" s="8" t="s">
        <v>293</v>
      </c>
      <c r="B174" s="10" t="n">
        <v>85.2869146433528</v>
      </c>
      <c r="C174" s="10" t="n">
        <v>95.0991474017597</v>
      </c>
      <c r="D174" s="10" t="n">
        <v>89.7796655037303</v>
      </c>
      <c r="E174" s="10" t="n">
        <v>88.3176934009252</v>
      </c>
      <c r="F174" s="10" t="n">
        <v>87.5530431765518</v>
      </c>
      <c r="G174" s="10" t="n">
        <v>102.61699452454</v>
      </c>
      <c r="H174" s="10" t="n">
        <v>101.594553779691</v>
      </c>
      <c r="I174" s="10" t="n">
        <v>98.9582282338229</v>
      </c>
      <c r="J174" s="10" t="n">
        <v>109.673145788405</v>
      </c>
      <c r="K174" s="10" t="n">
        <v>106.910080022817</v>
      </c>
      <c r="L174" s="10" t="n">
        <v>111.328680751591</v>
      </c>
      <c r="M174" s="10" t="n">
        <v>109.876522116511</v>
      </c>
      <c r="N174" s="10" t="n">
        <v>110.492339742713</v>
      </c>
      <c r="O174" s="10" t="n">
        <v>120.284387442443</v>
      </c>
      <c r="P174" s="10" t="n">
        <v>112.825388419216</v>
      </c>
      <c r="Q174" s="10" t="n">
        <v>116.475916047387</v>
      </c>
      <c r="R174" s="10" t="n">
        <v>100.588938180056</v>
      </c>
      <c r="S174" s="10" t="n">
        <v>109.395898048041</v>
      </c>
      <c r="T174" s="10" t="n">
        <v>110.345303991591</v>
      </c>
      <c r="U174" s="10" t="n">
        <v>108.810920809626</v>
      </c>
      <c r="V174" s="10" t="n">
        <v>108.830369420754</v>
      </c>
      <c r="W174" s="10" t="n">
        <v>117.575690692855</v>
      </c>
      <c r="X174" s="10" t="n">
        <v>89.9213429024044</v>
      </c>
      <c r="Y174" s="10" t="n">
        <v>113.522485628823</v>
      </c>
      <c r="Z174" s="10" t="n">
        <v>118.235546524013</v>
      </c>
      <c r="AA174" s="10" t="n">
        <v>108.065044654495</v>
      </c>
      <c r="AB174" s="10" t="n">
        <v>103.028460642217</v>
      </c>
      <c r="AC174" s="10" t="n">
        <v>111.89</v>
      </c>
      <c r="AD174" s="10" t="n">
        <v>107.82</v>
      </c>
      <c r="AE174" s="10" t="n">
        <v>108.31</v>
      </c>
      <c r="AF174" s="10" t="n">
        <v>101.09</v>
      </c>
      <c r="AG174" s="10" t="n">
        <v>105.86</v>
      </c>
      <c r="AH174" s="10" t="n">
        <v>107.14</v>
      </c>
      <c r="AI174" s="10" t="n">
        <v>107.11</v>
      </c>
      <c r="AJ174" s="10" t="n">
        <v>106.44</v>
      </c>
      <c r="AK174" s="10" t="n">
        <v>100.39</v>
      </c>
      <c r="AL174" s="10" t="n">
        <v>100.53</v>
      </c>
      <c r="AM174" s="10" t="n">
        <v>114.33</v>
      </c>
      <c r="AN174" s="10" t="n">
        <v>105.81</v>
      </c>
      <c r="AO174" s="10" t="n">
        <v>103.42</v>
      </c>
      <c r="AP174" s="10" t="n">
        <v>100.43</v>
      </c>
      <c r="AQ174" s="10" t="n">
        <v>107.11</v>
      </c>
      <c r="AR174" s="10" t="n">
        <v>97.82</v>
      </c>
      <c r="AS174" s="10" t="n">
        <v>99.63</v>
      </c>
      <c r="AT174" s="10" t="n">
        <v>94.39</v>
      </c>
      <c r="AU174" s="10" t="n">
        <v>110.1</v>
      </c>
      <c r="AV174" s="10" t="n">
        <v>106.31</v>
      </c>
      <c r="AW174" s="10" t="n">
        <v>98.53</v>
      </c>
      <c r="AX174" s="10" t="n">
        <v>109.19</v>
      </c>
      <c r="AY174" s="10" t="n">
        <v>95.93</v>
      </c>
      <c r="AZ174" s="10" t="n">
        <v>96.69</v>
      </c>
      <c r="BA174" s="10" t="n">
        <v>101.26</v>
      </c>
      <c r="BB174" s="10" t="n">
        <v>105.38</v>
      </c>
      <c r="BC174" s="10" t="n">
        <v>100.15</v>
      </c>
      <c r="BD174" s="10" t="n">
        <v>102.25</v>
      </c>
      <c r="BE174" s="10" t="n">
        <v>114.05</v>
      </c>
    </row>
    <row r="175" s="26" customFormat="true" ht="13.2" hidden="false" customHeight="false" outlineLevel="0" collapsed="false">
      <c r="A175" s="8" t="s">
        <v>294</v>
      </c>
      <c r="B175" s="10" t="n">
        <v>89.7286740350787</v>
      </c>
      <c r="C175" s="10" t="n">
        <v>105.166941687596</v>
      </c>
      <c r="D175" s="10" t="n">
        <v>105.69358330287</v>
      </c>
      <c r="E175" s="10" t="n">
        <v>91.2647635035723</v>
      </c>
      <c r="F175" s="10" t="n">
        <v>106.929509101362</v>
      </c>
      <c r="G175" s="10" t="n">
        <v>90.2015064869382</v>
      </c>
      <c r="H175" s="10" t="n">
        <v>101.564381437627</v>
      </c>
      <c r="I175" s="10" t="n">
        <v>101.326225982376</v>
      </c>
      <c r="J175" s="10" t="n">
        <v>123.626331708724</v>
      </c>
      <c r="K175" s="10" t="n">
        <v>110.325039920563</v>
      </c>
      <c r="L175" s="10" t="n">
        <v>96.0892657903275</v>
      </c>
      <c r="M175" s="10" t="n">
        <v>106.08892053111</v>
      </c>
      <c r="N175" s="10" t="n">
        <v>78.2642917893091</v>
      </c>
      <c r="O175" s="10" t="n">
        <v>90.821995546631</v>
      </c>
      <c r="P175" s="10" t="n">
        <v>107.194448754211</v>
      </c>
      <c r="Q175" s="10" t="n">
        <v>108.926017043247</v>
      </c>
      <c r="R175" s="10" t="n">
        <v>105.152462900693</v>
      </c>
      <c r="S175" s="10" t="n">
        <v>107.829197863533</v>
      </c>
      <c r="T175" s="10" t="n">
        <v>112.439134157566</v>
      </c>
      <c r="U175" s="10" t="n">
        <v>107.505602963862</v>
      </c>
      <c r="V175" s="10" t="n">
        <v>137.946659075097</v>
      </c>
      <c r="W175" s="10" t="n">
        <v>93.9763181740804</v>
      </c>
      <c r="X175" s="10" t="n">
        <v>110.075248265604</v>
      </c>
      <c r="Y175" s="10" t="n">
        <v>99.4715296340532</v>
      </c>
      <c r="Z175" s="24" t="n">
        <v>77.3569535910646</v>
      </c>
      <c r="AA175" s="24" t="n">
        <v>102.151700198937</v>
      </c>
      <c r="AB175" s="11" t="n">
        <v>113.256468598597</v>
      </c>
      <c r="AC175" s="11" t="n">
        <v>106.93</v>
      </c>
      <c r="AD175" s="24" t="n">
        <v>122.5</v>
      </c>
      <c r="AE175" s="24" t="n">
        <v>85.28</v>
      </c>
      <c r="AF175" s="24" t="n">
        <v>91.43</v>
      </c>
      <c r="AG175" s="24" t="n">
        <v>123.21</v>
      </c>
      <c r="AH175" s="24" t="n">
        <v>132.87</v>
      </c>
      <c r="AI175" s="24" t="n">
        <v>107.9</v>
      </c>
      <c r="AJ175" s="24" t="n">
        <v>86.25</v>
      </c>
      <c r="AK175" s="24" t="n">
        <v>113.14</v>
      </c>
      <c r="AL175" s="24" t="n">
        <v>94.83</v>
      </c>
      <c r="AM175" s="24" t="n">
        <v>93.54</v>
      </c>
      <c r="AN175" s="24" t="n">
        <v>96.43</v>
      </c>
      <c r="AO175" s="24" t="n">
        <v>109.38</v>
      </c>
      <c r="AP175" s="24" t="n">
        <v>112.48</v>
      </c>
      <c r="AQ175" s="24" t="n">
        <v>117.33</v>
      </c>
      <c r="AR175" s="24" t="n">
        <v>118.48</v>
      </c>
      <c r="AS175" s="24" t="n">
        <v>85.41</v>
      </c>
      <c r="AT175" s="24" t="n">
        <v>68.66</v>
      </c>
      <c r="AU175" s="24" t="n">
        <v>100.68</v>
      </c>
      <c r="AV175" s="24" t="n">
        <v>106.03</v>
      </c>
      <c r="AW175" s="24" t="n">
        <v>111.48</v>
      </c>
      <c r="AX175" s="24" t="n">
        <v>119.24</v>
      </c>
      <c r="AY175" s="24" t="n">
        <v>109.8</v>
      </c>
      <c r="AZ175" s="24" t="n">
        <v>117.51</v>
      </c>
      <c r="BA175" s="24" t="n">
        <v>99.87</v>
      </c>
      <c r="BB175" s="24" t="n">
        <v>96.85</v>
      </c>
      <c r="BC175" s="24" t="n">
        <v>106.57</v>
      </c>
      <c r="BD175" s="24" t="n">
        <v>94.34</v>
      </c>
      <c r="BE175" s="24" t="n">
        <v>120.69</v>
      </c>
    </row>
    <row r="176" s="17" customFormat="true" ht="13.2" hidden="false" customHeight="false" outlineLevel="0" collapsed="false">
      <c r="A176" s="8" t="s">
        <v>295</v>
      </c>
      <c r="B176" s="10"/>
      <c r="C176" s="10"/>
      <c r="D176" s="10" t="n">
        <v>107.331633675694</v>
      </c>
      <c r="E176" s="10" t="n">
        <v>124.090255464921</v>
      </c>
      <c r="F176" s="10"/>
      <c r="G176" s="10"/>
      <c r="H176" s="10"/>
      <c r="I176" s="10"/>
      <c r="J176" s="10"/>
      <c r="K176" s="10"/>
      <c r="L176" s="10"/>
      <c r="M176" s="10" t="n">
        <v>156.590703409236</v>
      </c>
      <c r="N176" s="10"/>
      <c r="O176" s="10"/>
      <c r="P176" s="10"/>
      <c r="Q176" s="10"/>
      <c r="R176" s="10"/>
      <c r="S176" s="10"/>
      <c r="T176" s="10" t="n">
        <v>55.9937037250746</v>
      </c>
      <c r="U176" s="10"/>
      <c r="V176" s="10" t="n">
        <v>95.9752962506302</v>
      </c>
      <c r="W176" s="10"/>
      <c r="X176" s="10"/>
      <c r="Y176" s="10"/>
      <c r="Z176" s="24"/>
      <c r="AA176" s="24"/>
      <c r="AB176" s="11"/>
      <c r="AC176" s="11"/>
      <c r="AD176" s="24" t="n">
        <v>69.59</v>
      </c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</row>
    <row r="177" s="17" customFormat="true" ht="13.2" hidden="false" customHeight="false" outlineLevel="0" collapsed="false">
      <c r="A177" s="8" t="s">
        <v>296</v>
      </c>
      <c r="B177" s="10" t="n">
        <v>114.823410848704</v>
      </c>
      <c r="C177" s="10" t="n">
        <v>88.0432719286854</v>
      </c>
      <c r="D177" s="10" t="n">
        <v>111.374327334466</v>
      </c>
      <c r="E177" s="10" t="n">
        <v>63.7085616440814</v>
      </c>
      <c r="F177" s="10" t="n">
        <v>110.085368299925</v>
      </c>
      <c r="G177" s="10" t="n">
        <v>162.340657159628</v>
      </c>
      <c r="H177" s="10" t="n">
        <v>101.598331137696</v>
      </c>
      <c r="I177" s="10" t="n">
        <v>130.53590241357</v>
      </c>
      <c r="J177" s="10" t="n">
        <v>77.0455506047023</v>
      </c>
      <c r="K177" s="10" t="n">
        <v>99.5598896203174</v>
      </c>
      <c r="L177" s="10" t="n">
        <v>50.4067740480644</v>
      </c>
      <c r="M177" s="10"/>
      <c r="N177" s="10" t="n">
        <v>35.4264476241417</v>
      </c>
      <c r="O177" s="10"/>
      <c r="P177" s="10"/>
      <c r="Q177" s="10"/>
      <c r="R177" s="10" t="n">
        <v>87.7923582089794</v>
      </c>
      <c r="S177" s="10"/>
      <c r="T177" s="10"/>
      <c r="U177" s="10"/>
      <c r="V177" s="10"/>
      <c r="W177" s="10" t="n">
        <v>163.35463284573</v>
      </c>
      <c r="X177" s="10"/>
      <c r="Y177" s="10" t="n">
        <v>99.7950512227244</v>
      </c>
      <c r="Z177" s="24"/>
      <c r="AA177" s="24" t="n">
        <v>46.2062095440591</v>
      </c>
      <c r="AB177" s="11" t="n">
        <v>98.8031579245119</v>
      </c>
      <c r="AC177" s="11"/>
      <c r="AD177" s="24"/>
      <c r="AE177" s="24"/>
      <c r="AF177" s="24"/>
      <c r="AG177" s="24" t="n">
        <v>20.42</v>
      </c>
      <c r="AH177" s="24"/>
      <c r="AI177" s="24"/>
      <c r="AJ177" s="24"/>
      <c r="AK177" s="24"/>
      <c r="AL177" s="24"/>
      <c r="AM177" s="24" t="n">
        <v>124.6</v>
      </c>
      <c r="AN177" s="24" t="n">
        <v>37.72</v>
      </c>
      <c r="AO177" s="24" t="n">
        <v>134.58</v>
      </c>
      <c r="AP177" s="24"/>
      <c r="AQ177" s="24" t="n">
        <v>123.37</v>
      </c>
      <c r="AR177" s="24" t="n">
        <v>13.61</v>
      </c>
      <c r="AS177" s="24" t="n">
        <v>118.29</v>
      </c>
      <c r="AT177" s="24" t="n">
        <v>48.15</v>
      </c>
      <c r="AU177" s="24" t="n">
        <v>126.46</v>
      </c>
      <c r="AV177" s="24" t="n">
        <v>91.18</v>
      </c>
      <c r="AW177" s="24" t="n">
        <v>110.4</v>
      </c>
      <c r="AX177" s="24"/>
      <c r="AY177" s="24"/>
      <c r="AZ177" s="24" t="n">
        <v>23.04</v>
      </c>
      <c r="BA177" s="24"/>
      <c r="BB177" s="24" t="n">
        <v>21.22</v>
      </c>
      <c r="BC177" s="24" t="n">
        <v>22.6</v>
      </c>
      <c r="BD177" s="24" t="n">
        <v>140.31</v>
      </c>
      <c r="BE177" s="24" t="n">
        <v>110.4</v>
      </c>
    </row>
    <row r="178" s="17" customFormat="true" ht="13.2" hidden="false" customHeight="false" outlineLevel="0" collapsed="false">
      <c r="A178" s="8" t="s">
        <v>297</v>
      </c>
      <c r="B178" s="10" t="n">
        <v>93.2241480613232</v>
      </c>
      <c r="C178" s="10" t="n">
        <v>100.561931524608</v>
      </c>
      <c r="D178" s="10" t="n">
        <v>85.666409045716</v>
      </c>
      <c r="E178" s="10" t="n">
        <v>97.8817565665279</v>
      </c>
      <c r="F178" s="10" t="n">
        <v>101.322975773162</v>
      </c>
      <c r="G178" s="10" t="n">
        <v>102.625846054788</v>
      </c>
      <c r="H178" s="10" t="n">
        <v>109.14070449453</v>
      </c>
      <c r="I178" s="10" t="n">
        <v>100.345326016372</v>
      </c>
      <c r="J178" s="10" t="n">
        <v>115.39904322923</v>
      </c>
      <c r="K178" s="10" t="n">
        <v>87.3333518105443</v>
      </c>
      <c r="L178" s="10" t="n">
        <v>118.255590057285</v>
      </c>
      <c r="M178" s="10" t="n">
        <v>92.4848855121396</v>
      </c>
      <c r="N178" s="10" t="n">
        <v>119.096962225688</v>
      </c>
      <c r="O178" s="10" t="n">
        <v>116.119791070596</v>
      </c>
      <c r="P178" s="10" t="n">
        <v>107.170359763274</v>
      </c>
      <c r="Q178" s="10" t="n">
        <v>98.3650369188381</v>
      </c>
      <c r="R178" s="10" t="n">
        <v>98.9163272009927</v>
      </c>
      <c r="S178" s="10" t="n">
        <v>114.246933743503</v>
      </c>
      <c r="T178" s="10" t="n">
        <v>99.6948607628559</v>
      </c>
      <c r="U178" s="10" t="n">
        <v>103.539478131131</v>
      </c>
      <c r="V178" s="10" t="n">
        <v>106.486030545931</v>
      </c>
      <c r="W178" s="10" t="n">
        <v>104.594848544687</v>
      </c>
      <c r="X178" s="10" t="n">
        <v>127.618835813852</v>
      </c>
      <c r="Y178" s="10" t="n">
        <v>73.7052325140785</v>
      </c>
      <c r="Z178" s="24" t="n">
        <v>80.0724384642475</v>
      </c>
      <c r="AA178" s="24" t="n">
        <v>115.814168618948</v>
      </c>
      <c r="AB178" s="11" t="n">
        <v>131.494884100443</v>
      </c>
      <c r="AC178" s="11" t="n">
        <v>101.1</v>
      </c>
      <c r="AD178" s="24" t="n">
        <v>91.96</v>
      </c>
      <c r="AE178" s="24" t="n">
        <v>88.63</v>
      </c>
      <c r="AF178" s="24" t="n">
        <v>112.85</v>
      </c>
      <c r="AG178" s="24" t="n">
        <v>138.45</v>
      </c>
      <c r="AH178" s="24" t="n">
        <v>117.91</v>
      </c>
      <c r="AI178" s="24" t="n">
        <v>80.91</v>
      </c>
      <c r="AJ178" s="24" t="n">
        <v>103.31</v>
      </c>
      <c r="AK178" s="24" t="n">
        <v>108.75</v>
      </c>
      <c r="AL178" s="24" t="n">
        <v>111.07</v>
      </c>
      <c r="AM178" s="24" t="n">
        <v>123.82</v>
      </c>
      <c r="AN178" s="24" t="n">
        <v>123.21</v>
      </c>
      <c r="AO178" s="24" t="n">
        <v>99.73</v>
      </c>
      <c r="AP178" s="24" t="n">
        <v>110.49</v>
      </c>
      <c r="AQ178" s="24" t="n">
        <v>98.53</v>
      </c>
      <c r="AR178" s="24" t="n">
        <v>76.2</v>
      </c>
      <c r="AS178" s="24" t="n">
        <v>91.74</v>
      </c>
      <c r="AT178" s="24" t="n">
        <v>87.01</v>
      </c>
      <c r="AU178" s="24" t="n">
        <v>96.24</v>
      </c>
      <c r="AV178" s="24" t="n">
        <v>110.58</v>
      </c>
      <c r="AW178" s="24" t="n">
        <v>98.52</v>
      </c>
      <c r="AX178" s="24" t="n">
        <v>81.04</v>
      </c>
      <c r="AY178" s="24" t="n">
        <v>96.83</v>
      </c>
      <c r="AZ178" s="24" t="n">
        <v>97.24</v>
      </c>
      <c r="BA178" s="24" t="n">
        <v>123.38</v>
      </c>
      <c r="BB178" s="24" t="n">
        <v>86.33</v>
      </c>
      <c r="BC178" s="24" t="n">
        <v>64.31</v>
      </c>
      <c r="BD178" s="24" t="n">
        <v>140.42</v>
      </c>
      <c r="BE178" s="24" t="n">
        <v>127.7</v>
      </c>
    </row>
    <row r="179" s="17" customFormat="true" ht="13.2" hidden="false" customHeight="false" outlineLevel="0" collapsed="false">
      <c r="A179" s="8" t="s">
        <v>145</v>
      </c>
      <c r="B179" s="10" t="n">
        <v>90.5330480082623</v>
      </c>
      <c r="C179" s="10" t="n">
        <v>88.1821836716991</v>
      </c>
      <c r="D179" s="10" t="n">
        <v>87.8832561605827</v>
      </c>
      <c r="E179" s="10" t="n">
        <v>97.5746630931033</v>
      </c>
      <c r="F179" s="10" t="n">
        <v>99.7643277024557</v>
      </c>
      <c r="G179" s="10" t="n">
        <v>102.650330619656</v>
      </c>
      <c r="H179" s="10" t="n">
        <v>110.708663919615</v>
      </c>
      <c r="I179" s="10" t="n">
        <v>108.576950713583</v>
      </c>
      <c r="J179" s="10" t="n">
        <v>94.0997047408562</v>
      </c>
      <c r="K179" s="10" t="n">
        <v>105.235183139308</v>
      </c>
      <c r="L179" s="10" t="n">
        <v>106.742967195106</v>
      </c>
      <c r="M179" s="10" t="n">
        <v>111.726110565531</v>
      </c>
      <c r="N179" s="10" t="n">
        <v>99.3539565906424</v>
      </c>
      <c r="O179" s="10" t="n">
        <v>111.402727697526</v>
      </c>
      <c r="P179" s="10" t="n">
        <v>101.372532889763</v>
      </c>
      <c r="Q179" s="10" t="n">
        <v>100.334503625839</v>
      </c>
      <c r="R179" s="10" t="n">
        <v>104.915572928801</v>
      </c>
      <c r="S179" s="10" t="n">
        <v>102.937128083569</v>
      </c>
      <c r="T179" s="10" t="n">
        <v>107.748078369482</v>
      </c>
      <c r="U179" s="10" t="n">
        <v>103.145529497001</v>
      </c>
      <c r="V179" s="10" t="n">
        <v>98.1254254124154</v>
      </c>
      <c r="W179" s="10" t="n">
        <v>109.429362447843</v>
      </c>
      <c r="X179" s="10" t="n">
        <v>101.308011796896</v>
      </c>
      <c r="Y179" s="10" t="n">
        <v>108.653989567133</v>
      </c>
      <c r="Z179" s="24" t="n">
        <v>93.1328559713662</v>
      </c>
      <c r="AA179" s="24" t="n">
        <v>107.500422923226</v>
      </c>
      <c r="AB179" s="11" t="n">
        <v>100.334191747803</v>
      </c>
      <c r="AC179" s="11" t="n">
        <v>99.84</v>
      </c>
      <c r="AD179" s="24" t="n">
        <v>114.78</v>
      </c>
      <c r="AE179" s="24" t="n">
        <v>96.4</v>
      </c>
      <c r="AF179" s="24" t="n">
        <v>100.32</v>
      </c>
      <c r="AG179" s="24" t="n">
        <v>104.08</v>
      </c>
      <c r="AH179" s="24" t="n">
        <v>107.28</v>
      </c>
      <c r="AI179" s="24" t="n">
        <v>96.71</v>
      </c>
      <c r="AJ179" s="24" t="n">
        <v>99.38</v>
      </c>
      <c r="AK179" s="24" t="n">
        <v>107</v>
      </c>
      <c r="AL179" s="24" t="n">
        <v>98.25</v>
      </c>
      <c r="AM179" s="24" t="n">
        <v>97.69</v>
      </c>
      <c r="AN179" s="24" t="n">
        <v>103.32</v>
      </c>
      <c r="AO179" s="24" t="n">
        <v>98.35</v>
      </c>
      <c r="AP179" s="24" t="n">
        <v>99.16</v>
      </c>
      <c r="AQ179" s="24" t="n">
        <v>98.02</v>
      </c>
      <c r="AR179" s="24" t="n">
        <v>85.24</v>
      </c>
      <c r="AS179" s="24" t="n">
        <v>81.38</v>
      </c>
      <c r="AT179" s="24" t="n">
        <v>94.38</v>
      </c>
      <c r="AU179" s="24" t="n">
        <v>89.27</v>
      </c>
      <c r="AV179" s="24" t="n">
        <v>101.6</v>
      </c>
      <c r="AW179" s="24" t="n">
        <v>96.17</v>
      </c>
      <c r="AX179" s="24" t="n">
        <v>110.86</v>
      </c>
      <c r="AY179" s="24" t="n">
        <v>106.13</v>
      </c>
      <c r="AZ179" s="24" t="n">
        <v>99.15</v>
      </c>
      <c r="BA179" s="24" t="n">
        <v>102.22</v>
      </c>
      <c r="BB179" s="24" t="n">
        <v>88.22</v>
      </c>
      <c r="BC179" s="24" t="n">
        <v>102.52</v>
      </c>
      <c r="BD179" s="24" t="n">
        <v>101.04</v>
      </c>
      <c r="BE179" s="24" t="n">
        <v>99</v>
      </c>
    </row>
    <row r="180" s="17" customFormat="true" ht="13.2" hidden="false" customHeight="false" outlineLevel="0" collapsed="false">
      <c r="A180" s="8" t="s">
        <v>298</v>
      </c>
      <c r="B180" s="10" t="n">
        <v>102.270154643366</v>
      </c>
      <c r="C180" s="10" t="n">
        <v>93.4216075666789</v>
      </c>
      <c r="D180" s="10" t="n">
        <v>94.3578360961942</v>
      </c>
      <c r="E180" s="10" t="n">
        <v>91.1004107985749</v>
      </c>
      <c r="F180" s="10" t="n">
        <v>105.561745824127</v>
      </c>
      <c r="G180" s="10" t="n">
        <v>86.2342701772362</v>
      </c>
      <c r="H180" s="10" t="n">
        <v>127.714462434603</v>
      </c>
      <c r="I180" s="10" t="n">
        <v>124.788454657374</v>
      </c>
      <c r="J180" s="10" t="n">
        <v>93.6824224490404</v>
      </c>
      <c r="K180" s="10"/>
      <c r="L180" s="10" t="n">
        <v>74.9982800679797</v>
      </c>
      <c r="M180" s="10" t="n">
        <v>153.842625780471</v>
      </c>
      <c r="N180" s="10" t="n">
        <v>96.1527949324878</v>
      </c>
      <c r="O180" s="10"/>
      <c r="P180" s="10"/>
      <c r="Q180" s="10"/>
      <c r="R180" s="10" t="n">
        <v>91.6645645275307</v>
      </c>
      <c r="S180" s="10" t="n">
        <v>67.933442085576</v>
      </c>
      <c r="T180" s="10"/>
      <c r="U180" s="10"/>
      <c r="V180" s="10" t="n">
        <v>104.165111186417</v>
      </c>
      <c r="W180" s="10" t="n">
        <v>126.673345006152</v>
      </c>
      <c r="X180" s="10"/>
      <c r="Y180" s="10" t="n">
        <v>109.372491765804</v>
      </c>
      <c r="Z180" s="24" t="n">
        <v>129.307034607873</v>
      </c>
      <c r="AA180" s="24" t="n">
        <v>119.366631940028</v>
      </c>
      <c r="AB180" s="11"/>
      <c r="AC180" s="11"/>
      <c r="AD180" s="24" t="n">
        <v>120.83</v>
      </c>
      <c r="AE180" s="24" t="n">
        <v>103.8</v>
      </c>
      <c r="AF180" s="24"/>
      <c r="AG180" s="24"/>
      <c r="AH180" s="24"/>
      <c r="AI180" s="24"/>
      <c r="AJ180" s="24" t="n">
        <v>146.44</v>
      </c>
      <c r="AK180" s="24" t="n">
        <v>93.9</v>
      </c>
      <c r="AL180" s="24"/>
      <c r="AM180" s="24"/>
      <c r="AN180" s="24" t="n">
        <v>125.64</v>
      </c>
      <c r="AO180" s="24"/>
      <c r="AP180" s="24"/>
      <c r="AQ180" s="24"/>
      <c r="AR180" s="24" t="n">
        <v>127.82</v>
      </c>
      <c r="AS180" s="24" t="n">
        <v>147.76</v>
      </c>
      <c r="AT180" s="24"/>
      <c r="AU180" s="24"/>
      <c r="AV180" s="24" t="n">
        <v>148.86</v>
      </c>
      <c r="AW180" s="24"/>
      <c r="AX180" s="24"/>
      <c r="AY180" s="24"/>
      <c r="AZ180" s="24" t="n">
        <v>139.9</v>
      </c>
      <c r="BA180" s="24"/>
      <c r="BB180" s="24"/>
      <c r="BC180" s="24"/>
      <c r="BD180" s="24"/>
      <c r="BE180" s="24"/>
    </row>
    <row r="181" s="17" customFormat="true" ht="13.2" hidden="false" customHeight="false" outlineLevel="0" collapsed="false">
      <c r="A181" s="8" t="s">
        <v>299</v>
      </c>
      <c r="B181" s="10" t="n">
        <v>84.9350712486831</v>
      </c>
      <c r="C181" s="10"/>
      <c r="D181" s="10" t="n">
        <v>107.369353752588</v>
      </c>
      <c r="E181" s="10" t="n">
        <v>101.83421092725</v>
      </c>
      <c r="F181" s="10" t="n">
        <v>146.83570214326</v>
      </c>
      <c r="G181" s="10" t="n">
        <v>97.4483838042774</v>
      </c>
      <c r="H181" s="10" t="n">
        <v>66.2665006669348</v>
      </c>
      <c r="I181" s="10" t="n">
        <v>94.2910312874629</v>
      </c>
      <c r="J181" s="10" t="n">
        <v>111.594040661574</v>
      </c>
      <c r="K181" s="10"/>
      <c r="L181" s="10" t="n">
        <v>120.235337161958</v>
      </c>
      <c r="M181" s="10" t="n">
        <v>87.7002725855155</v>
      </c>
      <c r="N181" s="10" t="n">
        <v>96.2281307079141</v>
      </c>
      <c r="O181" s="10" t="n">
        <v>68.0409162476409</v>
      </c>
      <c r="P181" s="10" t="n">
        <v>59.697398892774</v>
      </c>
      <c r="Q181" s="10" t="n">
        <v>102.306483682935</v>
      </c>
      <c r="R181" s="10" t="n">
        <v>106.602839150804</v>
      </c>
      <c r="S181" s="10"/>
      <c r="T181" s="10" t="n">
        <v>313.37217266548</v>
      </c>
      <c r="U181" s="10" t="n">
        <v>79.5957358917134</v>
      </c>
      <c r="V181" s="10"/>
      <c r="W181" s="10"/>
      <c r="X181" s="10" t="n">
        <v>88.0990333900001</v>
      </c>
      <c r="Y181" s="10"/>
      <c r="Z181" s="24"/>
      <c r="AA181" s="24" t="n">
        <v>101.998975748194</v>
      </c>
      <c r="AB181" s="11" t="n">
        <v>138.779164713198</v>
      </c>
      <c r="AC181" s="11" t="n">
        <v>120.37</v>
      </c>
      <c r="AD181" s="24"/>
      <c r="AE181" s="24"/>
      <c r="AF181" s="24"/>
      <c r="AG181" s="24" t="n">
        <v>189.52</v>
      </c>
      <c r="AH181" s="24"/>
      <c r="AI181" s="24" t="n">
        <v>278.59</v>
      </c>
      <c r="AJ181" s="24"/>
      <c r="AK181" s="24"/>
      <c r="AL181" s="24" t="n">
        <v>100.14</v>
      </c>
      <c r="AM181" s="24"/>
      <c r="AN181" s="24"/>
      <c r="AO181" s="24" t="n">
        <v>139.45</v>
      </c>
      <c r="AP181" s="24" t="n">
        <v>93.13</v>
      </c>
      <c r="AQ181" s="24"/>
      <c r="AR181" s="24"/>
      <c r="AS181" s="24"/>
      <c r="AT181" s="24"/>
      <c r="AU181" s="24"/>
      <c r="AV181" s="24" t="n">
        <v>142.4</v>
      </c>
      <c r="AW181" s="24"/>
      <c r="AX181" s="24"/>
      <c r="AY181" s="24"/>
      <c r="AZ181" s="24" t="n">
        <v>134.59</v>
      </c>
      <c r="BA181" s="24"/>
      <c r="BB181" s="24"/>
      <c r="BC181" s="24" t="n">
        <v>77.82</v>
      </c>
      <c r="BD181" s="24" t="n">
        <v>122.96</v>
      </c>
      <c r="BE181" s="24"/>
    </row>
    <row r="182" s="17" customFormat="true" ht="13.2" hidden="false" customHeight="false" outlineLevel="0" collapsed="false">
      <c r="A182" s="8" t="s">
        <v>300</v>
      </c>
      <c r="B182" s="10"/>
      <c r="C182" s="10" t="n">
        <v>55.31342049682</v>
      </c>
      <c r="D182" s="10"/>
      <c r="E182" s="10"/>
      <c r="F182" s="10" t="n">
        <v>78.3597571468201</v>
      </c>
      <c r="G182" s="10" t="n">
        <v>109.810968041312</v>
      </c>
      <c r="H182" s="10"/>
      <c r="I182" s="10" t="n">
        <v>110.660029045938</v>
      </c>
      <c r="J182" s="10" t="n">
        <v>152.111906366255</v>
      </c>
      <c r="K182" s="10"/>
      <c r="L182" s="10"/>
      <c r="M182" s="10" t="n">
        <v>118.875333523868</v>
      </c>
      <c r="N182" s="10" t="n">
        <v>43.8469484278292</v>
      </c>
      <c r="O182" s="10" t="n">
        <v>123.467456466116</v>
      </c>
      <c r="P182" s="10"/>
      <c r="Q182" s="10"/>
      <c r="R182" s="10" t="n">
        <v>107.554180485042</v>
      </c>
      <c r="S182" s="10"/>
      <c r="T182" s="10"/>
      <c r="U182" s="10"/>
      <c r="V182" s="10"/>
      <c r="W182" s="10"/>
      <c r="X182" s="10"/>
      <c r="Y182" s="10"/>
      <c r="Z182" s="24"/>
      <c r="AA182" s="24"/>
      <c r="AB182" s="11"/>
      <c r="AC182" s="11" t="n">
        <v>187.67</v>
      </c>
      <c r="AD182" s="24"/>
      <c r="AE182" s="24" t="n">
        <v>98.88</v>
      </c>
      <c r="AF182" s="24"/>
      <c r="AG182" s="24"/>
      <c r="AH182" s="24"/>
      <c r="AI182" s="24"/>
      <c r="AJ182" s="24" t="n">
        <v>100.56</v>
      </c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</row>
    <row r="183" s="17" customFormat="true" ht="13.2" hidden="false" customHeight="false" outlineLevel="0" collapsed="false">
      <c r="A183" s="8" t="s">
        <v>301</v>
      </c>
      <c r="B183" s="10" t="n">
        <v>91.4213767766101</v>
      </c>
      <c r="C183" s="10" t="n">
        <v>88.6876273895154</v>
      </c>
      <c r="D183" s="10" t="n">
        <v>86.3793160831312</v>
      </c>
      <c r="E183" s="10" t="n">
        <v>95.7074664456496</v>
      </c>
      <c r="F183" s="10" t="n">
        <v>98.0678648981156</v>
      </c>
      <c r="G183" s="10" t="n">
        <v>102.547509203902</v>
      </c>
      <c r="H183" s="10" t="n">
        <v>109.40890987975</v>
      </c>
      <c r="I183" s="10" t="n">
        <v>108.528101537236</v>
      </c>
      <c r="J183" s="10" t="n">
        <v>97.070022276947</v>
      </c>
      <c r="K183" s="10" t="n">
        <v>103.304099775477</v>
      </c>
      <c r="L183" s="10" t="n">
        <v>106.687423557115</v>
      </c>
      <c r="M183" s="10" t="n">
        <v>108.500962842202</v>
      </c>
      <c r="N183" s="10" t="n">
        <v>103.18752349425</v>
      </c>
      <c r="O183" s="10" t="n">
        <v>109.00359787082</v>
      </c>
      <c r="P183" s="10" t="n">
        <v>99.9020239546577</v>
      </c>
      <c r="Q183" s="10" t="n">
        <v>96.0444231723727</v>
      </c>
      <c r="R183" s="10" t="n">
        <v>106.705366043803</v>
      </c>
      <c r="S183" s="10" t="n">
        <v>100.097971020526</v>
      </c>
      <c r="T183" s="10" t="n">
        <v>99.4101236213419</v>
      </c>
      <c r="U183" s="10" t="n">
        <v>104.826370043639</v>
      </c>
      <c r="V183" s="10" t="n">
        <v>96.0477853298573</v>
      </c>
      <c r="W183" s="10" t="n">
        <v>108.632420898198</v>
      </c>
      <c r="X183" s="10" t="n">
        <v>98.5628621567474</v>
      </c>
      <c r="Y183" s="10" t="n">
        <v>104.489892626252</v>
      </c>
      <c r="Z183" s="24" t="n">
        <v>96.8191944539419</v>
      </c>
      <c r="AA183" s="24" t="n">
        <v>107.950283856678</v>
      </c>
      <c r="AB183" s="11" t="n">
        <v>98.6719793395714</v>
      </c>
      <c r="AC183" s="11" t="n">
        <v>94.09</v>
      </c>
      <c r="AD183" s="24" t="n">
        <v>108.09</v>
      </c>
      <c r="AE183" s="24" t="n">
        <v>97.85</v>
      </c>
      <c r="AF183" s="24" t="n">
        <v>93.3</v>
      </c>
      <c r="AG183" s="24" t="n">
        <v>98.97</v>
      </c>
      <c r="AH183" s="24" t="n">
        <v>102.41</v>
      </c>
      <c r="AI183" s="24" t="n">
        <v>83.84</v>
      </c>
      <c r="AJ183" s="24" t="n">
        <v>95.83</v>
      </c>
      <c r="AK183" s="24" t="n">
        <v>107.1</v>
      </c>
      <c r="AL183" s="24" t="n">
        <v>92.48</v>
      </c>
      <c r="AM183" s="24" t="n">
        <v>97.32</v>
      </c>
      <c r="AN183" s="24" t="n">
        <v>97.19</v>
      </c>
      <c r="AO183" s="24" t="n">
        <v>91.82</v>
      </c>
      <c r="AP183" s="24" t="n">
        <v>96.06</v>
      </c>
      <c r="AQ183" s="24" t="n">
        <v>92.31</v>
      </c>
      <c r="AR183" s="24" t="n">
        <v>81.69</v>
      </c>
      <c r="AS183" s="24" t="n">
        <v>72.11</v>
      </c>
      <c r="AT183" s="24" t="n">
        <v>91.13</v>
      </c>
      <c r="AU183" s="24" t="n">
        <v>88.42</v>
      </c>
      <c r="AV183" s="24" t="n">
        <v>100.43</v>
      </c>
      <c r="AW183" s="24" t="n">
        <v>92</v>
      </c>
      <c r="AX183" s="24" t="n">
        <v>105.17</v>
      </c>
      <c r="AY183" s="24" t="n">
        <v>102.49</v>
      </c>
      <c r="AZ183" s="24" t="n">
        <v>92.32</v>
      </c>
      <c r="BA183" s="24" t="n">
        <v>99.24</v>
      </c>
      <c r="BB183" s="24" t="n">
        <v>88.9</v>
      </c>
      <c r="BC183" s="24" t="n">
        <v>107.93</v>
      </c>
      <c r="BD183" s="24" t="n">
        <v>100.26</v>
      </c>
      <c r="BE183" s="24" t="n">
        <v>99.33</v>
      </c>
    </row>
    <row r="184" s="17" customFormat="true" ht="13.2" hidden="false" customHeight="false" outlineLevel="0" collapsed="false">
      <c r="A184" s="8" t="s">
        <v>302</v>
      </c>
      <c r="B184" s="10" t="n">
        <v>86.99039054006</v>
      </c>
      <c r="C184" s="10" t="n">
        <v>97.7172054797816</v>
      </c>
      <c r="D184" s="10" t="n">
        <v>111.997358258198</v>
      </c>
      <c r="E184" s="10" t="n">
        <v>101.871341215537</v>
      </c>
      <c r="F184" s="10" t="n">
        <v>99.3936122159399</v>
      </c>
      <c r="G184" s="10" t="n">
        <v>97.7801848917226</v>
      </c>
      <c r="H184" s="10" t="n">
        <v>112.241825825579</v>
      </c>
      <c r="I184" s="10" t="n">
        <v>104.588233400367</v>
      </c>
      <c r="J184" s="10" t="n">
        <v>92.4355363978497</v>
      </c>
      <c r="K184" s="10" t="n">
        <v>104.728993850181</v>
      </c>
      <c r="L184" s="10" t="n">
        <v>87.1335364478542</v>
      </c>
      <c r="M184" s="10" t="n">
        <v>143.117659017165</v>
      </c>
      <c r="N184" s="10" t="n">
        <v>113.64227061751</v>
      </c>
      <c r="O184" s="10" t="n">
        <v>102.249229210366</v>
      </c>
      <c r="P184" s="10" t="n">
        <v>121.33087779004</v>
      </c>
      <c r="Q184" s="10" t="n">
        <v>130.92297922663</v>
      </c>
      <c r="R184" s="10" t="n">
        <v>120.349638658706</v>
      </c>
      <c r="S184" s="10" t="n">
        <v>117.149886947531</v>
      </c>
      <c r="T184" s="10" t="n">
        <v>117.248323580197</v>
      </c>
      <c r="U184" s="10" t="n">
        <v>85.9359456818771</v>
      </c>
      <c r="V184" s="10" t="n">
        <v>110.817338079164</v>
      </c>
      <c r="W184" s="10" t="n">
        <v>117.524657419592</v>
      </c>
      <c r="X184" s="10" t="n">
        <v>123.49384177461</v>
      </c>
      <c r="Y184" s="10" t="n">
        <v>102.029424087623</v>
      </c>
      <c r="Z184" s="24" t="n">
        <v>95.2411961906164</v>
      </c>
      <c r="AA184" s="24" t="n">
        <v>114.241637143007</v>
      </c>
      <c r="AB184" s="11" t="n">
        <v>86.4216670838299</v>
      </c>
      <c r="AC184" s="11" t="n">
        <v>114.6</v>
      </c>
      <c r="AD184" s="24"/>
      <c r="AE184" s="24" t="n">
        <v>90.66</v>
      </c>
      <c r="AF184" s="24"/>
      <c r="AG184" s="24" t="n">
        <v>51.12</v>
      </c>
      <c r="AH184" s="24" t="n">
        <v>114.52</v>
      </c>
      <c r="AI184" s="24" t="n">
        <v>117.92</v>
      </c>
      <c r="AJ184" s="24" t="n">
        <v>108.92</v>
      </c>
      <c r="AK184" s="24" t="n">
        <v>111.71</v>
      </c>
      <c r="AL184" s="24"/>
      <c r="AM184" s="24" t="n">
        <v>91.34</v>
      </c>
      <c r="AN184" s="24"/>
      <c r="AO184" s="24" t="n">
        <v>133.43</v>
      </c>
      <c r="AP184" s="24" t="n">
        <v>111.07</v>
      </c>
      <c r="AQ184" s="24" t="n">
        <v>127.74</v>
      </c>
      <c r="AR184" s="24" t="n">
        <v>110.14</v>
      </c>
      <c r="AS184" s="24" t="n">
        <v>111.61</v>
      </c>
      <c r="AT184" s="24" t="n">
        <v>99.32</v>
      </c>
      <c r="AU184" s="24" t="n">
        <v>73.56</v>
      </c>
      <c r="AV184" s="24" t="n">
        <v>114.97</v>
      </c>
      <c r="AW184" s="24" t="n">
        <v>105.18</v>
      </c>
      <c r="AX184" s="24" t="n">
        <v>93.35</v>
      </c>
      <c r="AY184" s="24" t="n">
        <v>111.54</v>
      </c>
      <c r="AZ184" s="24" t="n">
        <v>132.76</v>
      </c>
      <c r="BA184" s="24" t="n">
        <v>113.78</v>
      </c>
      <c r="BB184" s="24" t="n">
        <v>104.54</v>
      </c>
      <c r="BC184" s="24" t="n">
        <v>116.69</v>
      </c>
      <c r="BD184" s="24" t="n">
        <v>103.38</v>
      </c>
      <c r="BE184" s="24" t="n">
        <v>113.04</v>
      </c>
    </row>
    <row r="185" s="17" customFormat="true" ht="13.2" hidden="false" customHeight="false" outlineLevel="0" collapsed="false">
      <c r="A185" s="8" t="s">
        <v>303</v>
      </c>
      <c r="B185" s="10" t="n">
        <v>93.945161533607</v>
      </c>
      <c r="C185" s="10"/>
      <c r="D185" s="10" t="n">
        <v>74.0754646261933</v>
      </c>
      <c r="E185" s="10" t="n">
        <v>98.9910850484421</v>
      </c>
      <c r="F185" s="10"/>
      <c r="G185" s="10" t="n">
        <v>146.137275162045</v>
      </c>
      <c r="H185" s="10" t="n">
        <v>121.979856053748</v>
      </c>
      <c r="I185" s="10"/>
      <c r="J185" s="10"/>
      <c r="K185" s="10"/>
      <c r="L185" s="10"/>
      <c r="M185" s="10" t="n">
        <v>105.365149784665</v>
      </c>
      <c r="N185" s="10"/>
      <c r="O185" s="10"/>
      <c r="P185" s="10" t="n">
        <v>142.202129967933</v>
      </c>
      <c r="Q185" s="10" t="n">
        <v>97.4237784453952</v>
      </c>
      <c r="R185" s="10"/>
      <c r="S185" s="10"/>
      <c r="T185" s="10"/>
      <c r="U185" s="10" t="n">
        <v>123.82204412256</v>
      </c>
      <c r="V185" s="10"/>
      <c r="W185" s="10"/>
      <c r="X185" s="10"/>
      <c r="Y185" s="10"/>
      <c r="Z185" s="24" t="n">
        <v>133.11978914002</v>
      </c>
      <c r="AA185" s="24"/>
      <c r="AB185" s="11"/>
      <c r="AC185" s="11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 t="n">
        <v>147.35</v>
      </c>
      <c r="AX185" s="24"/>
      <c r="AY185" s="24"/>
      <c r="AZ185" s="24"/>
      <c r="BA185" s="24"/>
      <c r="BB185" s="24"/>
      <c r="BC185" s="24"/>
      <c r="BD185" s="24" t="n">
        <v>78.34</v>
      </c>
      <c r="BE185" s="24"/>
    </row>
    <row r="186" s="17" customFormat="true" ht="13.2" hidden="false" customHeight="false" outlineLevel="0" collapsed="false">
      <c r="A186" s="8" t="s">
        <v>146</v>
      </c>
      <c r="B186" s="10" t="n">
        <v>94.1272194918851</v>
      </c>
      <c r="C186" s="10" t="n">
        <v>92.5138400240944</v>
      </c>
      <c r="D186" s="10" t="n">
        <v>89.4447868741739</v>
      </c>
      <c r="E186" s="10" t="n">
        <v>90.3422732968724</v>
      </c>
      <c r="F186" s="10" t="n">
        <v>93.0951439502336</v>
      </c>
      <c r="G186" s="10" t="n">
        <v>100.868580821854</v>
      </c>
      <c r="H186" s="10" t="n">
        <v>102.789908762003</v>
      </c>
      <c r="I186" s="10" t="n">
        <v>109.510525784216</v>
      </c>
      <c r="J186" s="10" t="n">
        <v>93.3287647140359</v>
      </c>
      <c r="K186" s="10" t="n">
        <v>124.950464001089</v>
      </c>
      <c r="L186" s="10" t="n">
        <v>104.722332801212</v>
      </c>
      <c r="M186" s="10" t="n">
        <v>104.353126535205</v>
      </c>
      <c r="N186" s="10" t="n">
        <v>115.124537344281</v>
      </c>
      <c r="O186" s="10" t="n">
        <v>111.301326432683</v>
      </c>
      <c r="P186" s="10" t="n">
        <v>101.807168928237</v>
      </c>
      <c r="Q186" s="10" t="n">
        <v>112.107698191547</v>
      </c>
      <c r="R186" s="10" t="n">
        <v>99.3561218886033</v>
      </c>
      <c r="S186" s="10" t="n">
        <v>111.035786519159</v>
      </c>
      <c r="T186" s="10" t="n">
        <v>106.062839266093</v>
      </c>
      <c r="U186" s="10" t="n">
        <v>98.0480587218893</v>
      </c>
      <c r="V186" s="10" t="n">
        <v>112.628095672915</v>
      </c>
      <c r="W186" s="10" t="n">
        <v>109.141908759733</v>
      </c>
      <c r="X186" s="10" t="n">
        <v>107.445129589411</v>
      </c>
      <c r="Y186" s="10" t="n">
        <v>90.0508269929733</v>
      </c>
      <c r="Z186" s="24" t="n">
        <v>101.618010115462</v>
      </c>
      <c r="AA186" s="24" t="n">
        <v>94.3291595707256</v>
      </c>
      <c r="AB186" s="11" t="n">
        <v>97.0623944244471</v>
      </c>
      <c r="AC186" s="11" t="n">
        <v>93.13</v>
      </c>
      <c r="AD186" s="24" t="n">
        <v>105.55</v>
      </c>
      <c r="AE186" s="24" t="n">
        <v>91.52</v>
      </c>
      <c r="AF186" s="24" t="n">
        <v>92.46</v>
      </c>
      <c r="AG186" s="24" t="n">
        <v>85.68</v>
      </c>
      <c r="AH186" s="24" t="n">
        <v>77.25</v>
      </c>
      <c r="AI186" s="24" t="n">
        <v>99.43</v>
      </c>
      <c r="AJ186" s="24" t="n">
        <v>91.26</v>
      </c>
      <c r="AK186" s="24" t="n">
        <v>103.15</v>
      </c>
      <c r="AL186" s="24" t="n">
        <v>98.1</v>
      </c>
      <c r="AM186" s="24" t="n">
        <v>102.55</v>
      </c>
      <c r="AN186" s="24" t="n">
        <v>107.65</v>
      </c>
      <c r="AO186" s="24" t="n">
        <v>96.92</v>
      </c>
      <c r="AP186" s="24" t="n">
        <v>91.25</v>
      </c>
      <c r="AQ186" s="24" t="n">
        <v>111.99</v>
      </c>
      <c r="AR186" s="24" t="n">
        <v>108.34</v>
      </c>
      <c r="AS186" s="24" t="n">
        <v>107.06</v>
      </c>
      <c r="AT186" s="24" t="n">
        <v>103.13</v>
      </c>
      <c r="AU186" s="24" t="n">
        <v>98.68</v>
      </c>
      <c r="AV186" s="24" t="n">
        <v>96.55</v>
      </c>
      <c r="AW186" s="24" t="n">
        <v>95.28</v>
      </c>
      <c r="AX186" s="24" t="n">
        <v>121.8</v>
      </c>
      <c r="AY186" s="24" t="n">
        <v>95.1</v>
      </c>
      <c r="AZ186" s="24" t="n">
        <v>95.74</v>
      </c>
      <c r="BA186" s="24" t="n">
        <v>98.79</v>
      </c>
      <c r="BB186" s="24" t="n">
        <v>92.61</v>
      </c>
      <c r="BC186" s="24" t="n">
        <v>99.8</v>
      </c>
      <c r="BD186" s="24" t="n">
        <v>99.17</v>
      </c>
      <c r="BE186" s="24" t="n">
        <v>95.29</v>
      </c>
    </row>
    <row r="187" s="17" customFormat="true" ht="13.2" hidden="false" customHeight="false" outlineLevel="0" collapsed="false">
      <c r="A187" s="8" t="s">
        <v>304</v>
      </c>
      <c r="B187" s="10" t="n">
        <v>103.370757154859</v>
      </c>
      <c r="C187" s="10" t="n">
        <v>97.1506100132527</v>
      </c>
      <c r="D187" s="10" t="n">
        <v>74.3765684016908</v>
      </c>
      <c r="E187" s="10" t="n">
        <v>67.2628928588539</v>
      </c>
      <c r="F187" s="10" t="n">
        <v>82.4211351773471</v>
      </c>
      <c r="G187" s="10" t="n">
        <v>103.946313993412</v>
      </c>
      <c r="H187" s="10" t="n">
        <v>113.636221557645</v>
      </c>
      <c r="I187" s="10" t="n">
        <v>116.330636425634</v>
      </c>
      <c r="J187" s="10" t="n">
        <v>85.8467983543868</v>
      </c>
      <c r="K187" s="10" t="n">
        <v>151.178046236632</v>
      </c>
      <c r="L187" s="10" t="n">
        <v>139.258753169644</v>
      </c>
      <c r="M187" s="10" t="n">
        <v>82.0290071518788</v>
      </c>
      <c r="N187" s="10" t="n">
        <v>107.479657779981</v>
      </c>
      <c r="O187" s="10" t="n">
        <v>126.214935194572</v>
      </c>
      <c r="P187" s="10" t="n">
        <v>122.443041751322</v>
      </c>
      <c r="Q187" s="10" t="n">
        <v>117.956720931782</v>
      </c>
      <c r="R187" s="10" t="n">
        <v>98.2520538257836</v>
      </c>
      <c r="S187" s="10" t="n">
        <v>101.030238900007</v>
      </c>
      <c r="T187" s="10" t="n">
        <v>127.137409704122</v>
      </c>
      <c r="U187" s="10" t="n">
        <v>94.9545902859286</v>
      </c>
      <c r="V187" s="10" t="n">
        <v>107.318858276196</v>
      </c>
      <c r="W187" s="10" t="n">
        <v>109.484222200011</v>
      </c>
      <c r="X187" s="10" t="n">
        <v>120.196004649139</v>
      </c>
      <c r="Y187" s="10" t="n">
        <v>86.892377704861</v>
      </c>
      <c r="Z187" s="24" t="n">
        <v>29.4970257344081</v>
      </c>
      <c r="AA187" s="24" t="n">
        <v>96.411564912711</v>
      </c>
      <c r="AB187" s="11" t="n">
        <v>153.842390232132</v>
      </c>
      <c r="AC187" s="11" t="n">
        <v>95.65</v>
      </c>
      <c r="AD187" s="24" t="n">
        <v>136.9</v>
      </c>
      <c r="AE187" s="24" t="n">
        <v>24.27</v>
      </c>
      <c r="AF187" s="24" t="n">
        <v>74.53</v>
      </c>
      <c r="AG187" s="24" t="n">
        <v>67.59</v>
      </c>
      <c r="AH187" s="24"/>
      <c r="AI187" s="24" t="n">
        <v>91.21</v>
      </c>
      <c r="AJ187" s="24" t="n">
        <v>19.11</v>
      </c>
      <c r="AK187" s="24" t="n">
        <v>100.02</v>
      </c>
      <c r="AL187" s="24" t="n">
        <v>104.57</v>
      </c>
      <c r="AM187" s="24" t="n">
        <v>96.07</v>
      </c>
      <c r="AN187" s="24" t="n">
        <v>119.69</v>
      </c>
      <c r="AO187" s="24" t="n">
        <v>104.34</v>
      </c>
      <c r="AP187" s="24" t="n">
        <v>100.77</v>
      </c>
      <c r="AQ187" s="24" t="n">
        <v>105.14</v>
      </c>
      <c r="AR187" s="24" t="n">
        <v>93.25</v>
      </c>
      <c r="AS187" s="24" t="n">
        <v>94.29</v>
      </c>
      <c r="AT187" s="24" t="n">
        <v>87.46</v>
      </c>
      <c r="AU187" s="24" t="n">
        <v>97.9</v>
      </c>
      <c r="AV187" s="24" t="n">
        <v>106.39</v>
      </c>
      <c r="AW187" s="24" t="n">
        <v>88.53</v>
      </c>
      <c r="AX187" s="24" t="n">
        <v>113.03</v>
      </c>
      <c r="AY187" s="24" t="n">
        <v>114.39</v>
      </c>
      <c r="AZ187" s="24" t="n">
        <v>94.21</v>
      </c>
      <c r="BA187" s="24" t="n">
        <v>98.68</v>
      </c>
      <c r="BB187" s="24" t="n">
        <v>75.47</v>
      </c>
      <c r="BC187" s="24" t="n">
        <v>99.11</v>
      </c>
      <c r="BD187" s="24" t="n">
        <v>100.36</v>
      </c>
      <c r="BE187" s="24" t="n">
        <v>104.01</v>
      </c>
    </row>
    <row r="188" s="17" customFormat="true" ht="13.2" hidden="false" customHeight="false" outlineLevel="0" collapsed="false">
      <c r="A188" s="8" t="s">
        <v>305</v>
      </c>
      <c r="B188" s="10" t="n">
        <v>95.5066994056735</v>
      </c>
      <c r="C188" s="10" t="n">
        <v>93.3706595745654</v>
      </c>
      <c r="D188" s="10" t="n">
        <v>92.6458632796721</v>
      </c>
      <c r="E188" s="10" t="n">
        <v>93.6619745625783</v>
      </c>
      <c r="F188" s="10" t="n">
        <v>95.0890579308449</v>
      </c>
      <c r="G188" s="10" t="n">
        <v>100.915422788654</v>
      </c>
      <c r="H188" s="10" t="n">
        <v>106.263749415174</v>
      </c>
      <c r="I188" s="10" t="n">
        <v>106.092307732055</v>
      </c>
      <c r="J188" s="10" t="n">
        <v>99.3142077746728</v>
      </c>
      <c r="K188" s="10" t="n">
        <v>106.888154698113</v>
      </c>
      <c r="L188" s="10" t="n">
        <v>111.261498569836</v>
      </c>
      <c r="M188" s="10" t="n">
        <v>109.346408277659</v>
      </c>
      <c r="N188" s="10" t="n">
        <v>114.141206735449</v>
      </c>
      <c r="O188" s="10" t="n">
        <v>110.085725014088</v>
      </c>
      <c r="P188" s="10" t="n">
        <v>107.636542032015</v>
      </c>
      <c r="Q188" s="10" t="n">
        <v>107.175126017747</v>
      </c>
      <c r="R188" s="10" t="n">
        <v>97.7318869829048</v>
      </c>
      <c r="S188" s="10" t="n">
        <v>111.174942967312</v>
      </c>
      <c r="T188" s="10" t="n">
        <v>104.173684638797</v>
      </c>
      <c r="U188" s="10" t="n">
        <v>99.4134243755003</v>
      </c>
      <c r="V188" s="10" t="n">
        <v>115.275993913953</v>
      </c>
      <c r="W188" s="10" t="n">
        <v>109.429784513826</v>
      </c>
      <c r="X188" s="10" t="n">
        <v>105.130250796392</v>
      </c>
      <c r="Y188" s="10" t="n">
        <v>96.518410695682</v>
      </c>
      <c r="Z188" s="24" t="n">
        <v>111.373763557745</v>
      </c>
      <c r="AA188" s="24" t="n">
        <v>100.014596284549</v>
      </c>
      <c r="AB188" s="11" t="n">
        <v>96.8141659643363</v>
      </c>
      <c r="AC188" s="11" t="n">
        <v>95.6</v>
      </c>
      <c r="AD188" s="24" t="n">
        <v>102.54</v>
      </c>
      <c r="AE188" s="24" t="n">
        <v>94.24</v>
      </c>
      <c r="AF188" s="24" t="n">
        <v>102.57</v>
      </c>
      <c r="AG188" s="24" t="n">
        <v>96.5</v>
      </c>
      <c r="AH188" s="24" t="n">
        <v>81.36</v>
      </c>
      <c r="AI188" s="24" t="n">
        <v>93.7</v>
      </c>
      <c r="AJ188" s="24" t="n">
        <v>98.99</v>
      </c>
      <c r="AK188" s="24" t="n">
        <v>106.25</v>
      </c>
      <c r="AL188" s="24" t="n">
        <v>85.9</v>
      </c>
      <c r="AM188" s="24" t="n">
        <v>103.43</v>
      </c>
      <c r="AN188" s="24" t="n">
        <v>97.29</v>
      </c>
      <c r="AO188" s="24" t="n">
        <v>93.81</v>
      </c>
      <c r="AP188" s="24" t="n">
        <v>82.98</v>
      </c>
      <c r="AQ188" s="24" t="n">
        <v>92.58</v>
      </c>
      <c r="AR188" s="24" t="n">
        <v>99.76</v>
      </c>
      <c r="AS188" s="24" t="n">
        <v>90.68</v>
      </c>
      <c r="AT188" s="24" t="n">
        <v>103.89</v>
      </c>
      <c r="AU188" s="24" t="n">
        <v>89.79</v>
      </c>
      <c r="AV188" s="24" t="n">
        <v>86.03</v>
      </c>
      <c r="AW188" s="24" t="n">
        <v>89.62</v>
      </c>
      <c r="AX188" s="24" t="n">
        <v>90.34</v>
      </c>
      <c r="AY188" s="24" t="n">
        <v>87.25</v>
      </c>
      <c r="AZ188" s="24" t="n">
        <v>88.85</v>
      </c>
      <c r="BA188" s="24" t="n">
        <v>94.44</v>
      </c>
      <c r="BB188" s="24" t="n">
        <v>91.05</v>
      </c>
      <c r="BC188" s="24" t="n">
        <v>92.65</v>
      </c>
      <c r="BD188" s="24" t="n">
        <v>91.21</v>
      </c>
      <c r="BE188" s="24" t="n">
        <v>86.41</v>
      </c>
    </row>
    <row r="189" s="17" customFormat="true" ht="13.2" hidden="false" customHeight="false" outlineLevel="0" collapsed="false">
      <c r="A189" s="8" t="s">
        <v>306</v>
      </c>
      <c r="B189" s="10" t="n">
        <v>88.9199557939459</v>
      </c>
      <c r="C189" s="10" t="n">
        <v>80.5838355579175</v>
      </c>
      <c r="D189" s="10" t="n">
        <v>93.9099034345278</v>
      </c>
      <c r="E189" s="10" t="n">
        <v>110.595809198041</v>
      </c>
      <c r="F189" s="10" t="n">
        <v>98.9302231158866</v>
      </c>
      <c r="G189" s="10" t="n">
        <v>107.868982705124</v>
      </c>
      <c r="H189" s="10" t="n">
        <v>93.3335500865471</v>
      </c>
      <c r="I189" s="10" t="n">
        <v>89.8259624854238</v>
      </c>
      <c r="J189" s="10"/>
      <c r="K189" s="10"/>
      <c r="L189" s="10" t="n">
        <v>96.0420305567613</v>
      </c>
      <c r="M189" s="10" t="n">
        <v>96.4951000818325</v>
      </c>
      <c r="N189" s="10" t="n">
        <v>94.3915384929263</v>
      </c>
      <c r="O189" s="10" t="n">
        <v>82.6298168195175</v>
      </c>
      <c r="P189" s="10" t="n">
        <v>117.48727245877</v>
      </c>
      <c r="Q189" s="10" t="n">
        <v>118.289821852744</v>
      </c>
      <c r="R189" s="10" t="n">
        <v>97.8603903119031</v>
      </c>
      <c r="S189" s="10" t="n">
        <v>105.443559204628</v>
      </c>
      <c r="T189" s="10" t="n">
        <v>66.2905521768602</v>
      </c>
      <c r="U189" s="10" t="n">
        <v>127.103417470074</v>
      </c>
      <c r="V189" s="10"/>
      <c r="W189" s="10" t="n">
        <v>116.927443866836</v>
      </c>
      <c r="X189" s="10" t="n">
        <v>98.2624848664532</v>
      </c>
      <c r="Y189" s="10" t="n">
        <v>103.011466095283</v>
      </c>
      <c r="Z189" s="24"/>
      <c r="AA189" s="24" t="n">
        <v>96.765991886703</v>
      </c>
      <c r="AB189" s="11" t="n">
        <v>105.524268699812</v>
      </c>
      <c r="AC189" s="11" t="n">
        <v>123.57</v>
      </c>
      <c r="AD189" s="24" t="n">
        <v>99.55</v>
      </c>
      <c r="AE189" s="24" t="n">
        <v>118.48</v>
      </c>
      <c r="AF189" s="24" t="n">
        <v>106.78</v>
      </c>
      <c r="AG189" s="24"/>
      <c r="AH189" s="24" t="n">
        <v>105.5</v>
      </c>
      <c r="AI189" s="24" t="n">
        <v>110.77</v>
      </c>
      <c r="AJ189" s="24" t="n">
        <v>110.33</v>
      </c>
      <c r="AK189" s="24" t="n">
        <v>106.24</v>
      </c>
      <c r="AL189" s="24" t="n">
        <v>108.9</v>
      </c>
      <c r="AM189" s="24" t="n">
        <v>95.04</v>
      </c>
      <c r="AN189" s="24" t="n">
        <v>131.31</v>
      </c>
      <c r="AO189" s="24" t="n">
        <v>110.66</v>
      </c>
      <c r="AP189" s="24" t="n">
        <v>131.43</v>
      </c>
      <c r="AQ189" s="24"/>
      <c r="AR189" s="24" t="n">
        <v>119.94</v>
      </c>
      <c r="AS189" s="24" t="n">
        <v>117.34</v>
      </c>
      <c r="AT189" s="24" t="n">
        <v>95.12</v>
      </c>
      <c r="AU189" s="24" t="n">
        <v>117.22</v>
      </c>
      <c r="AV189" s="24" t="n">
        <v>112.6</v>
      </c>
      <c r="AW189" s="24" t="n">
        <v>117.93</v>
      </c>
      <c r="AX189" s="24" t="n">
        <v>105.55</v>
      </c>
      <c r="AY189" s="24" t="n">
        <v>115.83</v>
      </c>
      <c r="AZ189" s="24" t="n">
        <v>123.62</v>
      </c>
      <c r="BA189" s="24" t="n">
        <v>100.66</v>
      </c>
      <c r="BB189" s="24" t="n">
        <v>138.53</v>
      </c>
      <c r="BC189" s="24" t="n">
        <v>161.05</v>
      </c>
      <c r="BD189" s="24" t="n">
        <v>39.39</v>
      </c>
      <c r="BE189" s="24" t="n">
        <v>90.51</v>
      </c>
    </row>
    <row r="190" s="17" customFormat="true" ht="13.2" hidden="false" customHeight="false" outlineLevel="0" collapsed="false">
      <c r="A190" s="8" t="s">
        <v>307</v>
      </c>
      <c r="B190" s="10" t="n">
        <v>90.4652204423312</v>
      </c>
      <c r="C190" s="10" t="n">
        <v>92.2421578570962</v>
      </c>
      <c r="D190" s="10" t="n">
        <v>61.1058027673432</v>
      </c>
      <c r="E190" s="10" t="n">
        <v>65.4228762401146</v>
      </c>
      <c r="F190" s="10" t="n">
        <v>65.4181980352135</v>
      </c>
      <c r="G190" s="10" t="n">
        <v>39.8232192206972</v>
      </c>
      <c r="H190" s="10" t="n">
        <v>56.4365182528682</v>
      </c>
      <c r="I190" s="10" t="n">
        <v>398.710408707974</v>
      </c>
      <c r="J190" s="10" t="n">
        <v>52.0576188740146</v>
      </c>
      <c r="K190" s="10" t="n">
        <v>267.284039019463</v>
      </c>
      <c r="L190" s="10"/>
      <c r="M190" s="10" t="n">
        <v>155.940163370327</v>
      </c>
      <c r="N190" s="10" t="n">
        <v>279.245949051328</v>
      </c>
      <c r="O190" s="10"/>
      <c r="P190" s="10" t="n">
        <v>63.3296815979346</v>
      </c>
      <c r="Q190" s="10" t="n">
        <v>96.7763654259815</v>
      </c>
      <c r="R190" s="10" t="n">
        <v>93.3634846467184</v>
      </c>
      <c r="S190" s="10" t="n">
        <v>199.07451205992</v>
      </c>
      <c r="T190" s="10"/>
      <c r="U190" s="10" t="n">
        <v>72.8584930800201</v>
      </c>
      <c r="V190" s="10"/>
      <c r="W190" s="10" t="n">
        <v>138.942685562961</v>
      </c>
      <c r="X190" s="10" t="n">
        <v>79.4139720867404</v>
      </c>
      <c r="Y190" s="10" t="n">
        <v>75.1661909143408</v>
      </c>
      <c r="Z190" s="24"/>
      <c r="AA190" s="24" t="n">
        <v>65.9167357241719</v>
      </c>
      <c r="AB190" s="11" t="n">
        <v>81.6108467676216</v>
      </c>
      <c r="AC190" s="11" t="n">
        <v>67.8</v>
      </c>
      <c r="AD190" s="24" t="n">
        <v>79.76</v>
      </c>
      <c r="AE190" s="24" t="n">
        <v>123.57</v>
      </c>
      <c r="AF190" s="24" t="n">
        <v>54.92</v>
      </c>
      <c r="AG190" s="24" t="n">
        <v>57.66</v>
      </c>
      <c r="AH190" s="24" t="n">
        <v>55.91</v>
      </c>
      <c r="AI190" s="24" t="n">
        <v>173.64</v>
      </c>
      <c r="AJ190" s="24" t="n">
        <v>50.43</v>
      </c>
      <c r="AK190" s="24" t="n">
        <v>67.54</v>
      </c>
      <c r="AL190" s="24" t="n">
        <v>113.52</v>
      </c>
      <c r="AM190" s="24" t="n">
        <v>116</v>
      </c>
      <c r="AN190" s="24" t="n">
        <v>150.02</v>
      </c>
      <c r="AO190" s="24" t="n">
        <v>59.69</v>
      </c>
      <c r="AP190" s="24" t="n">
        <v>58.18</v>
      </c>
      <c r="AQ190" s="24" t="n">
        <v>297.35</v>
      </c>
      <c r="AR190" s="24" t="n">
        <v>119.8</v>
      </c>
      <c r="AS190" s="24" t="n">
        <v>341.08</v>
      </c>
      <c r="AT190" s="24" t="n">
        <v>109.4</v>
      </c>
      <c r="AU190" s="24" t="n">
        <v>69.64</v>
      </c>
      <c r="AV190" s="24" t="n">
        <v>185.84</v>
      </c>
      <c r="AW190" s="24"/>
      <c r="AX190" s="24" t="n">
        <v>169.82</v>
      </c>
      <c r="AY190" s="24" t="n">
        <v>25.34</v>
      </c>
      <c r="AZ190" s="24" t="n">
        <v>72.45</v>
      </c>
      <c r="BA190" s="24"/>
      <c r="BB190" s="24"/>
      <c r="BC190" s="24"/>
      <c r="BD190" s="24" t="n">
        <v>55.94</v>
      </c>
      <c r="BE190" s="24" t="n">
        <v>44.39</v>
      </c>
    </row>
    <row r="191" s="17" customFormat="true" ht="13.2" hidden="false" customHeight="false" outlineLevel="0" collapsed="false">
      <c r="A191" s="8" t="s">
        <v>308</v>
      </c>
      <c r="B191" s="10" t="n">
        <v>99.9792201888304</v>
      </c>
      <c r="C191" s="10" t="n">
        <v>74.6565317252619</v>
      </c>
      <c r="D191" s="10"/>
      <c r="E191" s="10" t="n">
        <v>103.73121534405</v>
      </c>
      <c r="F191" s="10" t="n">
        <v>115.163753418518</v>
      </c>
      <c r="G191" s="10" t="n">
        <v>130.031500824399</v>
      </c>
      <c r="H191" s="10" t="n">
        <v>108.361666770178</v>
      </c>
      <c r="I191" s="10" t="n">
        <v>87.2779277658879</v>
      </c>
      <c r="J191" s="10" t="n">
        <v>99.3940743996324</v>
      </c>
      <c r="K191" s="10" t="n">
        <v>90.797697210566</v>
      </c>
      <c r="L191" s="10" t="n">
        <v>95.8488980147328</v>
      </c>
      <c r="M191" s="10" t="n">
        <v>86.7629963293584</v>
      </c>
      <c r="N191" s="10" t="n">
        <v>99.914463387803</v>
      </c>
      <c r="O191" s="10" t="n">
        <v>137.272175529699</v>
      </c>
      <c r="P191" s="10" t="n">
        <v>61.8670607430842</v>
      </c>
      <c r="Q191" s="10" t="n">
        <v>93.1146274068597</v>
      </c>
      <c r="R191" s="10" t="n">
        <v>98.9709850053608</v>
      </c>
      <c r="S191" s="10" t="n">
        <v>112.208767183069</v>
      </c>
      <c r="T191" s="10" t="n">
        <v>121.064646040965</v>
      </c>
      <c r="U191" s="10" t="n">
        <v>114.934739463091</v>
      </c>
      <c r="V191" s="10" t="n">
        <v>116.135297202997</v>
      </c>
      <c r="W191" s="10" t="n">
        <v>102.723352165759</v>
      </c>
      <c r="X191" s="10" t="n">
        <v>110.975925537551</v>
      </c>
      <c r="Y191" s="10" t="n">
        <v>79.9156900080505</v>
      </c>
      <c r="Z191" s="24" t="n">
        <v>89.9812981699474</v>
      </c>
      <c r="AA191" s="24" t="n">
        <v>82.987797116981</v>
      </c>
      <c r="AB191" s="11" t="n">
        <v>93.8493136109562</v>
      </c>
      <c r="AC191" s="11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 t="n">
        <v>146.45</v>
      </c>
      <c r="AP191" s="24"/>
      <c r="AQ191" s="24"/>
      <c r="AR191" s="24" t="n">
        <v>117.49</v>
      </c>
      <c r="AS191" s="24"/>
      <c r="AT191" s="24" t="n">
        <v>122.49</v>
      </c>
      <c r="AU191" s="24"/>
      <c r="AV191" s="24"/>
      <c r="AW191" s="24"/>
      <c r="AX191" s="24"/>
      <c r="AY191" s="24" t="n">
        <v>75.98</v>
      </c>
      <c r="AZ191" s="24"/>
      <c r="BA191" s="24"/>
      <c r="BB191" s="24"/>
      <c r="BC191" s="24"/>
      <c r="BD191" s="24"/>
      <c r="BE191" s="24"/>
    </row>
    <row r="192" s="17" customFormat="true" ht="13.2" hidden="false" customHeight="false" outlineLevel="0" collapsed="false">
      <c r="A192" s="8" t="s">
        <v>147</v>
      </c>
      <c r="B192" s="10" t="n">
        <v>87.9391567411024</v>
      </c>
      <c r="C192" s="10" t="n">
        <v>90.3008360745305</v>
      </c>
      <c r="D192" s="10" t="n">
        <v>85.2829017474893</v>
      </c>
      <c r="E192" s="10" t="n">
        <v>85.5101106728298</v>
      </c>
      <c r="F192" s="10" t="n">
        <v>98.1171847570395</v>
      </c>
      <c r="G192" s="10" t="n">
        <v>88.2341866945373</v>
      </c>
      <c r="H192" s="10" t="n">
        <v>99.139879953373</v>
      </c>
      <c r="I192" s="10" t="n">
        <v>106.605270557545</v>
      </c>
      <c r="J192" s="10" t="n">
        <v>111.711204535313</v>
      </c>
      <c r="K192" s="10" t="n">
        <v>97.2373102330945</v>
      </c>
      <c r="L192" s="10" t="n">
        <v>101.780962555499</v>
      </c>
      <c r="M192" s="10" t="n">
        <v>114.33784289304</v>
      </c>
      <c r="N192" s="10" t="n">
        <v>114.06019523562</v>
      </c>
      <c r="O192" s="10" t="n">
        <v>116.182666043601</v>
      </c>
      <c r="P192" s="10" t="n">
        <v>120.623470205771</v>
      </c>
      <c r="Q192" s="10" t="n">
        <v>111.761260372717</v>
      </c>
      <c r="R192" s="10" t="n">
        <v>107.276763704035</v>
      </c>
      <c r="S192" s="10" t="n">
        <v>102.874411803152</v>
      </c>
      <c r="T192" s="10" t="n">
        <v>106.721855923585</v>
      </c>
      <c r="U192" s="10" t="n">
        <v>107.73999898404</v>
      </c>
      <c r="V192" s="10" t="n">
        <v>106.409405379064</v>
      </c>
      <c r="W192" s="10" t="n">
        <v>107.025392841976</v>
      </c>
      <c r="X192" s="10" t="n">
        <v>117.329375275434</v>
      </c>
      <c r="Y192" s="10" t="n">
        <v>112.648488624809</v>
      </c>
      <c r="Z192" s="24" t="n">
        <v>103.482581159549</v>
      </c>
      <c r="AA192" s="24" t="n">
        <v>106.174043545961</v>
      </c>
      <c r="AB192" s="11" t="n">
        <v>116.519265481525</v>
      </c>
      <c r="AC192" s="11" t="n">
        <v>104.41</v>
      </c>
      <c r="AD192" s="24" t="n">
        <v>106.75</v>
      </c>
      <c r="AE192" s="24" t="n">
        <v>110.07</v>
      </c>
      <c r="AF192" s="24" t="n">
        <v>111.35</v>
      </c>
      <c r="AG192" s="24" t="n">
        <v>108.43</v>
      </c>
      <c r="AH192" s="24" t="n">
        <v>107.9</v>
      </c>
      <c r="AI192" s="24" t="n">
        <v>109.45</v>
      </c>
      <c r="AJ192" s="24" t="n">
        <v>101.53</v>
      </c>
      <c r="AK192" s="24" t="n">
        <v>99.12</v>
      </c>
      <c r="AL192" s="24" t="n">
        <v>100.01</v>
      </c>
      <c r="AM192" s="24" t="n">
        <v>102.65</v>
      </c>
      <c r="AN192" s="24" t="n">
        <v>108.28</v>
      </c>
      <c r="AO192" s="24" t="n">
        <v>100</v>
      </c>
      <c r="AP192" s="24" t="n">
        <v>105.44</v>
      </c>
      <c r="AQ192" s="24" t="n">
        <v>99.47</v>
      </c>
      <c r="AR192" s="24" t="n">
        <v>101.43</v>
      </c>
      <c r="AS192" s="24" t="n">
        <v>106.66</v>
      </c>
      <c r="AT192" s="24" t="n">
        <v>104.96</v>
      </c>
      <c r="AU192" s="24" t="n">
        <v>100.33</v>
      </c>
      <c r="AV192" s="24" t="n">
        <v>95.21</v>
      </c>
      <c r="AW192" s="24" t="n">
        <v>103.98</v>
      </c>
      <c r="AX192" s="24" t="n">
        <v>106.78</v>
      </c>
      <c r="AY192" s="24" t="n">
        <v>100.38</v>
      </c>
      <c r="AZ192" s="24" t="n">
        <v>97.73</v>
      </c>
      <c r="BA192" s="24" t="n">
        <v>100.52</v>
      </c>
      <c r="BB192" s="24" t="n">
        <v>100.8</v>
      </c>
      <c r="BC192" s="24" t="n">
        <v>109.78</v>
      </c>
      <c r="BD192" s="24" t="n">
        <v>106.66</v>
      </c>
      <c r="BE192" s="24" t="n">
        <v>102.61</v>
      </c>
    </row>
    <row r="193" s="17" customFormat="true" ht="13.2" hidden="false" customHeight="false" outlineLevel="0" collapsed="false">
      <c r="A193" s="8" t="s">
        <v>309</v>
      </c>
      <c r="B193" s="10" t="n">
        <v>100.349021619993</v>
      </c>
      <c r="C193" s="10" t="n">
        <v>95.0806706637745</v>
      </c>
      <c r="D193" s="10" t="n">
        <v>98.1219983074763</v>
      </c>
      <c r="E193" s="10" t="n">
        <v>94.0343418221424</v>
      </c>
      <c r="F193" s="10" t="n">
        <v>98.7513258403563</v>
      </c>
      <c r="G193" s="10" t="n">
        <v>81.2590382346293</v>
      </c>
      <c r="H193" s="10" t="n">
        <v>101.291543036431</v>
      </c>
      <c r="I193" s="10" t="n">
        <v>103.528824405472</v>
      </c>
      <c r="J193" s="10" t="n">
        <v>107.192800596515</v>
      </c>
      <c r="K193" s="10" t="n">
        <v>116.472507198191</v>
      </c>
      <c r="L193" s="10" t="n">
        <v>114.689741986046</v>
      </c>
      <c r="M193" s="10" t="n">
        <v>97.8358478182916</v>
      </c>
      <c r="N193" s="10" t="n">
        <v>104.806060463131</v>
      </c>
      <c r="O193" s="10" t="n">
        <v>94.8873757929888</v>
      </c>
      <c r="P193" s="10" t="n">
        <v>114.801957153834</v>
      </c>
      <c r="Q193" s="10" t="n">
        <v>107.027586211432</v>
      </c>
      <c r="R193" s="10" t="n">
        <v>102.750519125422</v>
      </c>
      <c r="S193" s="10" t="n">
        <v>96.1772162946063</v>
      </c>
      <c r="T193" s="10" t="n">
        <v>107.059679954019</v>
      </c>
      <c r="U193" s="10" t="n">
        <v>88.4780006417563</v>
      </c>
      <c r="V193" s="10" t="n">
        <v>97.4281865069548</v>
      </c>
      <c r="W193" s="10" t="n">
        <v>118.849635030761</v>
      </c>
      <c r="X193" s="10" t="n">
        <v>99.8490793256685</v>
      </c>
      <c r="Y193" s="10" t="n">
        <v>118.138640310089</v>
      </c>
      <c r="Z193" s="24" t="n">
        <v>109.570381678195</v>
      </c>
      <c r="AA193" s="24" t="n">
        <v>115.502263732129</v>
      </c>
      <c r="AB193" s="11" t="n">
        <v>123.039309368386</v>
      </c>
      <c r="AC193" s="11" t="n">
        <v>99.8</v>
      </c>
      <c r="AD193" s="24" t="n">
        <v>83.49</v>
      </c>
      <c r="AE193" s="24" t="n">
        <v>114.58</v>
      </c>
      <c r="AF193" s="24" t="n">
        <v>111.93</v>
      </c>
      <c r="AG193" s="24" t="n">
        <v>111.64</v>
      </c>
      <c r="AH193" s="24" t="n">
        <v>95.73</v>
      </c>
      <c r="AI193" s="24" t="n">
        <v>114.79</v>
      </c>
      <c r="AJ193" s="24" t="n">
        <v>100.92</v>
      </c>
      <c r="AK193" s="24" t="n">
        <v>113.5</v>
      </c>
      <c r="AL193" s="24" t="n">
        <v>116.55</v>
      </c>
      <c r="AM193" s="24" t="n">
        <v>105.42</v>
      </c>
      <c r="AN193" s="24" t="n">
        <v>104.48</v>
      </c>
      <c r="AO193" s="24" t="n">
        <v>94.46</v>
      </c>
      <c r="AP193" s="24" t="n">
        <v>115.87</v>
      </c>
      <c r="AQ193" s="24" t="n">
        <v>106.69</v>
      </c>
      <c r="AR193" s="24" t="n">
        <v>108.23</v>
      </c>
      <c r="AS193" s="24" t="n">
        <v>117.89</v>
      </c>
      <c r="AT193" s="24" t="n">
        <v>116.48</v>
      </c>
      <c r="AU193" s="24" t="n">
        <v>110.74</v>
      </c>
      <c r="AV193" s="24" t="n">
        <v>101.01</v>
      </c>
      <c r="AW193" s="24" t="n">
        <v>110.51</v>
      </c>
      <c r="AX193" s="24" t="n">
        <v>114.26</v>
      </c>
      <c r="AY193" s="24" t="n">
        <v>126.64</v>
      </c>
      <c r="AZ193" s="24" t="n">
        <v>80.02</v>
      </c>
      <c r="BA193" s="24" t="n">
        <v>116.1</v>
      </c>
      <c r="BB193" s="24" t="n">
        <v>119.19</v>
      </c>
      <c r="BC193" s="24" t="n">
        <v>120.13</v>
      </c>
      <c r="BD193" s="24" t="n">
        <v>117.26</v>
      </c>
      <c r="BE193" s="24" t="n">
        <v>113.07</v>
      </c>
    </row>
    <row r="194" s="17" customFormat="true" ht="13.2" hidden="false" customHeight="false" outlineLevel="0" collapsed="false">
      <c r="A194" s="8" t="s">
        <v>310</v>
      </c>
      <c r="B194" s="10" t="n">
        <v>59.1084363373379</v>
      </c>
      <c r="C194" s="10" t="n">
        <v>138.738279140297</v>
      </c>
      <c r="D194" s="10" t="n">
        <v>80.8586319142497</v>
      </c>
      <c r="E194" s="10" t="n">
        <v>69.1469881420665</v>
      </c>
      <c r="F194" s="10" t="n">
        <v>115.402954585636</v>
      </c>
      <c r="G194" s="10" t="n">
        <v>44.8790763802241</v>
      </c>
      <c r="H194" s="10" t="n">
        <v>121.057718209544</v>
      </c>
      <c r="I194" s="10" t="n">
        <v>139.815376973423</v>
      </c>
      <c r="J194" s="10" t="n">
        <v>71.0174395467282</v>
      </c>
      <c r="K194" s="10"/>
      <c r="L194" s="10"/>
      <c r="M194" s="10"/>
      <c r="N194" s="10"/>
      <c r="O194" s="10"/>
      <c r="P194" s="10"/>
      <c r="Q194" s="10"/>
      <c r="R194" s="10" t="n">
        <v>139.815376973423</v>
      </c>
      <c r="S194" s="10"/>
      <c r="T194" s="10"/>
      <c r="U194" s="10"/>
      <c r="V194" s="10" t="n">
        <v>53.8548916562689</v>
      </c>
      <c r="W194" s="10" t="n">
        <v>94.2460603984706</v>
      </c>
      <c r="X194" s="10"/>
      <c r="Y194" s="10"/>
      <c r="Z194" s="24"/>
      <c r="AA194" s="24" t="n">
        <v>140.246216106673</v>
      </c>
      <c r="AB194" s="11" t="n">
        <v>159.038880550128</v>
      </c>
      <c r="AC194" s="11"/>
      <c r="AD194" s="24"/>
      <c r="AE194" s="24" t="n">
        <v>138.31</v>
      </c>
      <c r="AF194" s="24"/>
      <c r="AG194" s="24"/>
      <c r="AH194" s="24"/>
      <c r="AI194" s="24"/>
      <c r="AJ194" s="24"/>
      <c r="AK194" s="24" t="n">
        <v>115.39</v>
      </c>
      <c r="AL194" s="24" t="n">
        <v>129.35</v>
      </c>
      <c r="AM194" s="24"/>
      <c r="AN194" s="24"/>
      <c r="AO194" s="24" t="n">
        <v>114.09</v>
      </c>
      <c r="AP194" s="24"/>
      <c r="AQ194" s="24"/>
      <c r="AR194" s="24" t="n">
        <v>35.95</v>
      </c>
      <c r="AS194" s="24"/>
      <c r="AT194" s="24"/>
      <c r="AU194" s="24"/>
      <c r="AV194" s="24"/>
      <c r="AW194" s="24" t="n">
        <v>113.97</v>
      </c>
      <c r="AX194" s="24"/>
      <c r="AY194" s="24"/>
      <c r="AZ194" s="24" t="n">
        <v>60.99</v>
      </c>
      <c r="BA194" s="24"/>
      <c r="BB194" s="24"/>
      <c r="BC194" s="24"/>
      <c r="BD194" s="24"/>
      <c r="BE194" s="24" t="n">
        <v>47.08</v>
      </c>
    </row>
    <row r="195" s="17" customFormat="true" ht="13.2" hidden="false" customHeight="false" outlineLevel="0" collapsed="false">
      <c r="A195" s="8" t="s">
        <v>311</v>
      </c>
      <c r="B195" s="10"/>
      <c r="C195" s="10"/>
      <c r="D195" s="10" t="n">
        <v>137.961919049908</v>
      </c>
      <c r="E195" s="10" t="n">
        <v>87.1230870813139</v>
      </c>
      <c r="F195" s="10"/>
      <c r="G195" s="10"/>
      <c r="H195" s="10"/>
      <c r="I195" s="10"/>
      <c r="J195" s="10"/>
      <c r="K195" s="10"/>
      <c r="L195" s="10"/>
      <c r="M195" s="10" t="n">
        <v>78.6054053568461</v>
      </c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24"/>
      <c r="AA195" s="24" t="n">
        <v>55.1621292632203</v>
      </c>
      <c r="AB195" s="11"/>
      <c r="AC195" s="11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 t="n">
        <v>165.49</v>
      </c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</row>
    <row r="196" s="17" customFormat="true" ht="13.2" hidden="false" customHeight="false" outlineLevel="0" collapsed="false">
      <c r="A196" s="8" t="s">
        <v>312</v>
      </c>
      <c r="B196" s="10" t="n">
        <v>84.3723872358261</v>
      </c>
      <c r="C196" s="10" t="n">
        <v>91.2556616725839</v>
      </c>
      <c r="D196" s="10" t="n">
        <v>85.134296852185</v>
      </c>
      <c r="E196" s="10" t="n">
        <v>86.227007398552</v>
      </c>
      <c r="F196" s="10" t="n">
        <v>97.5606723890562</v>
      </c>
      <c r="G196" s="10" t="n">
        <v>90.1697182876021</v>
      </c>
      <c r="H196" s="10" t="n">
        <v>99.5989539051006</v>
      </c>
      <c r="I196" s="10" t="n">
        <v>108.578648682851</v>
      </c>
      <c r="J196" s="10" t="n">
        <v>108.778940420816</v>
      </c>
      <c r="K196" s="10" t="n">
        <v>96.3299276366373</v>
      </c>
      <c r="L196" s="10" t="n">
        <v>101.755696557477</v>
      </c>
      <c r="M196" s="10" t="n">
        <v>117.13191772751</v>
      </c>
      <c r="N196" s="10" t="n">
        <v>114.93699941848</v>
      </c>
      <c r="O196" s="10" t="n">
        <v>115.208396078167</v>
      </c>
      <c r="P196" s="10" t="n">
        <v>115.442916898325</v>
      </c>
      <c r="Q196" s="10" t="n">
        <v>111.507841795512</v>
      </c>
      <c r="R196" s="10" t="n">
        <v>107.664238832757</v>
      </c>
      <c r="S196" s="10" t="n">
        <v>104.840190726208</v>
      </c>
      <c r="T196" s="10" t="n">
        <v>100.233459996324</v>
      </c>
      <c r="U196" s="10" t="n">
        <v>107.698783240121</v>
      </c>
      <c r="V196" s="10" t="n">
        <v>107.580885785481</v>
      </c>
      <c r="W196" s="10" t="n">
        <v>102.95829078339</v>
      </c>
      <c r="X196" s="10" t="n">
        <v>111.337899484586</v>
      </c>
      <c r="Y196" s="10" t="n">
        <v>105.254967748941</v>
      </c>
      <c r="Z196" s="24" t="n">
        <v>99.0065070025315</v>
      </c>
      <c r="AA196" s="24" t="n">
        <v>104.833880141837</v>
      </c>
      <c r="AB196" s="11" t="n">
        <v>108.155066933959</v>
      </c>
      <c r="AC196" s="11" t="n">
        <v>102.4</v>
      </c>
      <c r="AD196" s="24" t="n">
        <v>105.24</v>
      </c>
      <c r="AE196" s="24" t="n">
        <v>103.96</v>
      </c>
      <c r="AF196" s="24" t="n">
        <v>104</v>
      </c>
      <c r="AG196" s="24" t="n">
        <v>106.2</v>
      </c>
      <c r="AH196" s="24" t="n">
        <v>99.6</v>
      </c>
      <c r="AI196" s="24" t="n">
        <v>101.94</v>
      </c>
      <c r="AJ196" s="24" t="n">
        <v>96.15</v>
      </c>
      <c r="AK196" s="24" t="n">
        <v>94.75</v>
      </c>
      <c r="AL196" s="24" t="n">
        <v>97.21</v>
      </c>
      <c r="AM196" s="24" t="n">
        <v>96.04</v>
      </c>
      <c r="AN196" s="24" t="n">
        <v>103.22</v>
      </c>
      <c r="AO196" s="24" t="n">
        <v>95.57</v>
      </c>
      <c r="AP196" s="24" t="n">
        <v>98.77</v>
      </c>
      <c r="AQ196" s="24" t="n">
        <v>95.72</v>
      </c>
      <c r="AR196" s="24" t="n">
        <v>97.92</v>
      </c>
      <c r="AS196" s="24" t="n">
        <v>99.36</v>
      </c>
      <c r="AT196" s="24" t="n">
        <v>102.48</v>
      </c>
      <c r="AU196" s="24" t="n">
        <v>95.11</v>
      </c>
      <c r="AV196" s="24" t="n">
        <v>93.34</v>
      </c>
      <c r="AW196" s="24" t="n">
        <v>101.62</v>
      </c>
      <c r="AX196" s="24" t="n">
        <v>98.31</v>
      </c>
      <c r="AY196" s="24" t="n">
        <v>95.88</v>
      </c>
      <c r="AZ196" s="24" t="n">
        <v>96.53</v>
      </c>
      <c r="BA196" s="24" t="n">
        <v>98.37</v>
      </c>
      <c r="BB196" s="24" t="n">
        <v>101.6</v>
      </c>
      <c r="BC196" s="24" t="n">
        <v>107.32</v>
      </c>
      <c r="BD196" s="24" t="n">
        <v>102.04</v>
      </c>
      <c r="BE196" s="24" t="n">
        <v>103.85</v>
      </c>
    </row>
    <row r="197" s="17" customFormat="true" ht="13.2" hidden="false" customHeight="false" outlineLevel="0" collapsed="false">
      <c r="A197" s="8" t="s">
        <v>313</v>
      </c>
      <c r="B197" s="10"/>
      <c r="C197" s="10"/>
      <c r="D197" s="10"/>
      <c r="E197" s="10" t="n">
        <v>117.169598489522</v>
      </c>
      <c r="F197" s="10"/>
      <c r="G197" s="10"/>
      <c r="H197" s="10"/>
      <c r="I197" s="10" t="n">
        <v>166.343015446083</v>
      </c>
      <c r="J197" s="10"/>
      <c r="K197" s="10"/>
      <c r="L197" s="10" t="n">
        <v>69.8832306830031</v>
      </c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24"/>
      <c r="AA197" s="24"/>
      <c r="AB197" s="11"/>
      <c r="AC197" s="11"/>
      <c r="AD197" s="24"/>
      <c r="AE197" s="24"/>
      <c r="AF197" s="24"/>
      <c r="AG197" s="24"/>
      <c r="AH197" s="24"/>
      <c r="AI197" s="24"/>
      <c r="AJ197" s="24"/>
      <c r="AK197" s="24"/>
      <c r="AL197" s="24" t="n">
        <v>50.86</v>
      </c>
      <c r="AM197" s="24"/>
      <c r="AN197" s="24" t="n">
        <v>126.38</v>
      </c>
      <c r="AO197" s="24"/>
      <c r="AP197" s="24"/>
      <c r="AQ197" s="24"/>
      <c r="AR197" s="24" t="n">
        <v>126.05</v>
      </c>
      <c r="AS197" s="24"/>
      <c r="AT197" s="24"/>
      <c r="AU197" s="24"/>
      <c r="AV197" s="24"/>
      <c r="AW197" s="24" t="n">
        <v>166.44</v>
      </c>
      <c r="AX197" s="24"/>
      <c r="AY197" s="24"/>
      <c r="AZ197" s="24"/>
      <c r="BA197" s="24" t="n">
        <v>154.62</v>
      </c>
      <c r="BB197" s="24" t="n">
        <v>59.38</v>
      </c>
      <c r="BC197" s="24"/>
      <c r="BD197" s="24"/>
      <c r="BE197" s="24" t="n">
        <v>118.41</v>
      </c>
    </row>
    <row r="198" s="17" customFormat="true" ht="13.2" hidden="false" customHeight="false" outlineLevel="0" collapsed="false">
      <c r="A198" s="8" t="s">
        <v>314</v>
      </c>
      <c r="B198" s="10"/>
      <c r="C198" s="10"/>
      <c r="D198" s="10"/>
      <c r="E198" s="10" t="n">
        <v>101.568817135803</v>
      </c>
      <c r="F198" s="10" t="n">
        <v>86.7744518690956</v>
      </c>
      <c r="G198" s="10"/>
      <c r="H198" s="10"/>
      <c r="I198" s="10" t="n">
        <v>68.2146085036947</v>
      </c>
      <c r="J198" s="10"/>
      <c r="K198" s="10" t="n">
        <v>121.292363259603</v>
      </c>
      <c r="L198" s="10"/>
      <c r="M198" s="10"/>
      <c r="N198" s="10" t="n">
        <v>95.7125077770463</v>
      </c>
      <c r="O198" s="10" t="n">
        <v>173.479567424683</v>
      </c>
      <c r="P198" s="10"/>
      <c r="Q198" s="10"/>
      <c r="R198" s="10"/>
      <c r="S198" s="10" t="n">
        <v>63.3822449437051</v>
      </c>
      <c r="T198" s="10"/>
      <c r="U198" s="10"/>
      <c r="V198" s="10"/>
      <c r="W198" s="10"/>
      <c r="X198" s="10"/>
      <c r="Y198" s="10"/>
      <c r="Z198" s="24"/>
      <c r="AA198" s="24"/>
      <c r="AB198" s="11"/>
      <c r="AC198" s="11"/>
      <c r="AD198" s="24"/>
      <c r="AE198" s="24"/>
      <c r="AF198" s="24"/>
      <c r="AG198" s="24"/>
      <c r="AH198" s="24"/>
      <c r="AI198" s="24"/>
      <c r="AJ198" s="24" t="n">
        <v>108.1</v>
      </c>
      <c r="AK198" s="24"/>
      <c r="AL198" s="24"/>
      <c r="AM198" s="24"/>
      <c r="AN198" s="24"/>
      <c r="AO198" s="24" t="n">
        <v>137.63</v>
      </c>
      <c r="AP198" s="24"/>
      <c r="AQ198" s="24"/>
      <c r="AR198" s="24"/>
      <c r="AS198" s="24" t="n">
        <v>134.07</v>
      </c>
      <c r="AT198" s="24" t="n">
        <v>168.52</v>
      </c>
      <c r="AU198" s="24"/>
      <c r="AV198" s="24"/>
      <c r="AW198" s="24"/>
      <c r="AX198" s="24"/>
      <c r="AY198" s="24"/>
      <c r="AZ198" s="24" t="n">
        <v>49.78</v>
      </c>
      <c r="BA198" s="24" t="n">
        <v>63.35</v>
      </c>
      <c r="BB198" s="24"/>
      <c r="BC198" s="24"/>
      <c r="BD198" s="24"/>
      <c r="BE198" s="24"/>
    </row>
    <row r="199" s="17" customFormat="true" ht="13.2" hidden="false" customHeight="false" outlineLevel="0" collapsed="false">
      <c r="A199" s="8" t="s">
        <v>315</v>
      </c>
      <c r="B199" s="10" t="n">
        <v>128.312241674218</v>
      </c>
      <c r="C199" s="10" t="n">
        <v>64.1696142182913</v>
      </c>
      <c r="D199" s="10" t="n">
        <v>65.3656184594374</v>
      </c>
      <c r="E199" s="10" t="n">
        <v>107.95686282542</v>
      </c>
      <c r="F199" s="10" t="n">
        <v>126.515168634958</v>
      </c>
      <c r="G199" s="10" t="n">
        <v>120.816733368935</v>
      </c>
      <c r="H199" s="10" t="n">
        <v>85.5543273154982</v>
      </c>
      <c r="I199" s="10" t="n">
        <v>139.126573356212</v>
      </c>
      <c r="J199" s="10" t="n">
        <v>67.1440977485521</v>
      </c>
      <c r="K199" s="10" t="n">
        <v>98.604722995166</v>
      </c>
      <c r="L199" s="10"/>
      <c r="M199" s="10" t="n">
        <v>89.7702383339003</v>
      </c>
      <c r="N199" s="10" t="n">
        <v>167.2737665022</v>
      </c>
      <c r="O199" s="10" t="n">
        <v>95.5969256625607</v>
      </c>
      <c r="P199" s="10" t="n">
        <v>159.464778810778</v>
      </c>
      <c r="Q199" s="10" t="n">
        <v>62.1047547612696</v>
      </c>
      <c r="R199" s="10" t="n">
        <v>124.045383697087</v>
      </c>
      <c r="S199" s="10" t="n">
        <v>157.013890119691</v>
      </c>
      <c r="T199" s="10"/>
      <c r="U199" s="10" t="n">
        <v>102.577910417804</v>
      </c>
      <c r="V199" s="10" t="n">
        <v>106.732404627164</v>
      </c>
      <c r="W199" s="10"/>
      <c r="X199" s="10" t="n">
        <v>125.119217018112</v>
      </c>
      <c r="Y199" s="10"/>
      <c r="Z199" s="24"/>
      <c r="AA199" s="24" t="n">
        <v>55.4847834210459</v>
      </c>
      <c r="AB199" s="11" t="n">
        <v>109.636479131737</v>
      </c>
      <c r="AC199" s="11" t="n">
        <v>68.79</v>
      </c>
      <c r="AD199" s="24"/>
      <c r="AE199" s="24"/>
      <c r="AF199" s="24"/>
      <c r="AG199" s="24" t="n">
        <v>106.87</v>
      </c>
      <c r="AH199" s="24"/>
      <c r="AI199" s="24" t="n">
        <v>106.73</v>
      </c>
      <c r="AJ199" s="24" t="n">
        <v>112.16</v>
      </c>
      <c r="AK199" s="24" t="n">
        <v>146.2</v>
      </c>
      <c r="AL199" s="24" t="n">
        <v>91.89</v>
      </c>
      <c r="AM199" s="24"/>
      <c r="AN199" s="24"/>
      <c r="AO199" s="24" t="n">
        <v>54.35</v>
      </c>
      <c r="AP199" s="24" t="n">
        <v>72.34</v>
      </c>
      <c r="AQ199" s="24"/>
      <c r="AR199" s="24" t="n">
        <v>147.21</v>
      </c>
      <c r="AS199" s="24" t="n">
        <v>161.97</v>
      </c>
      <c r="AT199" s="24"/>
      <c r="AU199" s="24" t="n">
        <v>132.9</v>
      </c>
      <c r="AV199" s="24" t="n">
        <v>172.47</v>
      </c>
      <c r="AW199" s="24" t="n">
        <v>98.67</v>
      </c>
      <c r="AX199" s="24"/>
      <c r="AY199" s="24"/>
      <c r="AZ199" s="24"/>
      <c r="BA199" s="24"/>
      <c r="BB199" s="24"/>
      <c r="BC199" s="24"/>
      <c r="BD199" s="24"/>
      <c r="BE199" s="24"/>
    </row>
    <row r="200" s="17" customFormat="true" ht="13.2" hidden="false" customHeight="false" outlineLevel="0" collapsed="false">
      <c r="AA200" s="24"/>
      <c r="AC200" s="11"/>
    </row>
    <row r="201" s="17" customFormat="true" ht="13.2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2"/>
      <c r="AB201" s="23"/>
      <c r="AD201" s="21"/>
    </row>
    <row r="202" s="17" customFormat="true" ht="13.2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2"/>
      <c r="AB202" s="23"/>
      <c r="AC202" s="21"/>
      <c r="AD20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4:29:15Z</dcterms:created>
  <dc:creator>Saša Jovanović;Sofija Radojičić</dc:creator>
  <dc:description/>
  <dc:language>en-US</dc:language>
  <cp:lastModifiedBy>Ivana Perazić</cp:lastModifiedBy>
  <cp:lastPrinted>2012-07-24T07:39:56Z</cp:lastPrinted>
  <dcterms:modified xsi:type="dcterms:W3CDTF">2021-02-17T10:05:04Z</dcterms:modified>
  <cp:revision>0</cp:revision>
  <dc:subject/>
  <dc:title>Excel Template</dc:title>
</cp:coreProperties>
</file>