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. cene po m2 po regionima" sheetId="1" state="visible" r:id="rId2"/>
    <sheet name="Pros.cene po m2 po regionima t" sheetId="2" state="visible" r:id="rId3"/>
    <sheet name="Pros. cene po  m2 po opstinama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17">
  <si>
    <t xml:space="preserve">U EUR/m2</t>
  </si>
  <si>
    <t xml:space="preserve">Q 1, 2007</t>
  </si>
  <si>
    <t xml:space="preserve">Q 2, 2007</t>
  </si>
  <si>
    <t xml:space="preserve">Q 3, 2007</t>
  </si>
  <si>
    <t xml:space="preserve">Q 4, 2007</t>
  </si>
  <si>
    <t xml:space="preserve">Q 1, 2008</t>
  </si>
  <si>
    <t xml:space="preserve">Q 2, 2008</t>
  </si>
  <si>
    <t xml:space="preserve">Q 3, 2008</t>
  </si>
  <si>
    <t xml:space="preserve">Q 4, 2008</t>
  </si>
  <si>
    <t xml:space="preserve">Q 1, 2009</t>
  </si>
  <si>
    <t xml:space="preserve">Q 2, 2009</t>
  </si>
  <si>
    <t xml:space="preserve">Q 3, 2009</t>
  </si>
  <si>
    <t xml:space="preserve">Q 4, 2009</t>
  </si>
  <si>
    <t xml:space="preserve">Q 1, 2010</t>
  </si>
  <si>
    <t xml:space="preserve">Q 2, 2010</t>
  </si>
  <si>
    <t xml:space="preserve">Q 3, 2010</t>
  </si>
  <si>
    <t xml:space="preserve">Q 4, 2010</t>
  </si>
  <si>
    <t xml:space="preserve">Q 1, 2011</t>
  </si>
  <si>
    <t xml:space="preserve">Q 2, 2011</t>
  </si>
  <si>
    <t xml:space="preserve">Q 3, 2011</t>
  </si>
  <si>
    <t xml:space="preserve">Q 4, 2011</t>
  </si>
  <si>
    <t xml:space="preserve">Q 1, 2012</t>
  </si>
  <si>
    <t xml:space="preserve">Q 2, 2012</t>
  </si>
  <si>
    <t xml:space="preserve">Q 3, 2012</t>
  </si>
  <si>
    <t xml:space="preserve">Q 4, 2012</t>
  </si>
  <si>
    <t xml:space="preserve">Q 1, 2013</t>
  </si>
  <si>
    <t xml:space="preserve">Q 2, 2013</t>
  </si>
  <si>
    <t xml:space="preserve">Q 3, 2013</t>
  </si>
  <si>
    <t xml:space="preserve">Q 4, 2013</t>
  </si>
  <si>
    <t xml:space="preserve">Q 1, 2014</t>
  </si>
  <si>
    <t xml:space="preserve">Q 2, 2014</t>
  </si>
  <si>
    <t xml:space="preserve">Q 3, 2014</t>
  </si>
  <si>
    <t xml:space="preserve">Q 4, 2014</t>
  </si>
  <si>
    <t xml:space="preserve">Q 1, 2015</t>
  </si>
  <si>
    <t xml:space="preserve">Q 2, 2015</t>
  </si>
  <si>
    <t xml:space="preserve">Q 3, 2015</t>
  </si>
  <si>
    <t xml:space="preserve">Q 4, 2015</t>
  </si>
  <si>
    <t xml:space="preserve">Q 1, 2016</t>
  </si>
  <si>
    <t xml:space="preserve">Q 2, 2016</t>
  </si>
  <si>
    <t xml:space="preserve">Q 3, 2016</t>
  </si>
  <si>
    <t xml:space="preserve">Q 4, 2016</t>
  </si>
  <si>
    <t xml:space="preserve">Q 1, 2017</t>
  </si>
  <si>
    <t xml:space="preserve">Q 2, 2017</t>
  </si>
  <si>
    <t xml:space="preserve">Q 3, 2017</t>
  </si>
  <si>
    <t xml:space="preserve">Q 4, 2017</t>
  </si>
  <si>
    <t xml:space="preserve">Q 1, 2018</t>
  </si>
  <si>
    <t xml:space="preserve">Q 2, 2018</t>
  </si>
  <si>
    <t xml:space="preserve">Q 3, 2018</t>
  </si>
  <si>
    <t xml:space="preserve">Q 4, 2018</t>
  </si>
  <si>
    <t xml:space="preserve">Q 1, 2019</t>
  </si>
  <si>
    <t xml:space="preserve">Q 2, 2019</t>
  </si>
  <si>
    <t xml:space="preserve">Q 3, 2019</t>
  </si>
  <si>
    <t xml:space="preserve">Q 4, 2019</t>
  </si>
  <si>
    <t xml:space="preserve">Q 1, 2020</t>
  </si>
  <si>
    <t xml:space="preserve">Q 2, 2020</t>
  </si>
  <si>
    <t xml:space="preserve">Q 3, 2020</t>
  </si>
  <si>
    <t xml:space="preserve">Q 4, 2020</t>
  </si>
  <si>
    <t xml:space="preserve">Srbija</t>
  </si>
  <si>
    <t xml:space="preserve">Beogradski region</t>
  </si>
  <si>
    <t xml:space="preserve">Region Vojvodine</t>
  </si>
  <si>
    <t xml:space="preserve">Region Južne i Istočne Srbije</t>
  </si>
  <si>
    <t xml:space="preserve">Region Šumadije i Zapadne Srbije</t>
  </si>
  <si>
    <t xml:space="preserve">У ЕУР/м2</t>
  </si>
  <si>
    <t xml:space="preserve">Quarter 1, 2007</t>
  </si>
  <si>
    <t xml:space="preserve">Quarter 2, 2007</t>
  </si>
  <si>
    <t xml:space="preserve">Quarter 3, 2007</t>
  </si>
  <si>
    <t xml:space="preserve">Quarter 4, 2007</t>
  </si>
  <si>
    <t xml:space="preserve">Quarter 1, 2008</t>
  </si>
  <si>
    <t xml:space="preserve">Quarter 2, 2008</t>
  </si>
  <si>
    <t xml:space="preserve">Quarter 3, 2008</t>
  </si>
  <si>
    <t xml:space="preserve">Quarter 4, 2008</t>
  </si>
  <si>
    <t xml:space="preserve">Quarter 1, 2009</t>
  </si>
  <si>
    <t xml:space="preserve">Quarter 2, 2009</t>
  </si>
  <si>
    <t xml:space="preserve">Quarter 3, 2009</t>
  </si>
  <si>
    <t xml:space="preserve">Quarter 4, 2009</t>
  </si>
  <si>
    <t xml:space="preserve">Quarter 1, 2010</t>
  </si>
  <si>
    <t xml:space="preserve">Quarter 2, 2010</t>
  </si>
  <si>
    <t xml:space="preserve">Quarter 3, 2010</t>
  </si>
  <si>
    <t xml:space="preserve">Quarter 4, 2010</t>
  </si>
  <si>
    <t xml:space="preserve">Quarter 1, 2011</t>
  </si>
  <si>
    <t xml:space="preserve">Quarter 2, 2011</t>
  </si>
  <si>
    <t xml:space="preserve">Quarter 3, 2011</t>
  </si>
  <si>
    <t xml:space="preserve">Quarter 4, 2011</t>
  </si>
  <si>
    <t xml:space="preserve">Quarter 1, 2012</t>
  </si>
  <si>
    <t xml:space="preserve">Quarter 2, 2012</t>
  </si>
  <si>
    <t xml:space="preserve">Quarter 3, 2012</t>
  </si>
  <si>
    <t xml:space="preserve">Quarter 4, 2012</t>
  </si>
  <si>
    <t xml:space="preserve">Quarter 1, 2013</t>
  </si>
  <si>
    <t xml:space="preserve">Quarter 2, 2013</t>
  </si>
  <si>
    <t xml:space="preserve">Quarter 3, 2013</t>
  </si>
  <si>
    <t xml:space="preserve">Quarter 4, 2013</t>
  </si>
  <si>
    <t xml:space="preserve">Quarter 1, 2014</t>
  </si>
  <si>
    <t xml:space="preserve">Quarter 2, 2014</t>
  </si>
  <si>
    <t xml:space="preserve">Quarter 3, 2014</t>
  </si>
  <si>
    <t xml:space="preserve">Quarter 4, 2014</t>
  </si>
  <si>
    <t xml:space="preserve">Quarter 1, 2015</t>
  </si>
  <si>
    <t xml:space="preserve">Quarter 2, 2015</t>
  </si>
  <si>
    <t xml:space="preserve">Quarter 3, 2015</t>
  </si>
  <si>
    <t xml:space="preserve">Quarter 4, 2015</t>
  </si>
  <si>
    <t xml:space="preserve">Quarter 1, 2016</t>
  </si>
  <si>
    <t xml:space="preserve">Quarter 2, 2016</t>
  </si>
  <si>
    <t xml:space="preserve">Quarter 3, 2016</t>
  </si>
  <si>
    <t xml:space="preserve">Quarter 4, 2016</t>
  </si>
  <si>
    <t xml:space="preserve">Quarter 1, 2017</t>
  </si>
  <si>
    <t xml:space="preserve">Quarter 2, 2017</t>
  </si>
  <si>
    <t xml:space="preserve">Quarter 3, 2017</t>
  </si>
  <si>
    <t xml:space="preserve">Quarter 4, 2017</t>
  </si>
  <si>
    <t xml:space="preserve">Quarter 1, 2018</t>
  </si>
  <si>
    <t xml:space="preserve">Quarter 2, 2018</t>
  </si>
  <si>
    <t xml:space="preserve">Quarter 3, 2018</t>
  </si>
  <si>
    <t xml:space="preserve">Quarter 4, 2018</t>
  </si>
  <si>
    <t xml:space="preserve">Quarter 1, 2019</t>
  </si>
  <si>
    <t xml:space="preserve">Quarter 2, 2019</t>
  </si>
  <si>
    <t xml:space="preserve">Quarter 3, 20219</t>
  </si>
  <si>
    <t xml:space="preserve">Quarter 4, 2019</t>
  </si>
  <si>
    <t xml:space="preserve">Quarter 1, 2020</t>
  </si>
  <si>
    <t xml:space="preserve">Quarter 2, 2020</t>
  </si>
  <si>
    <t xml:space="preserve">Quarter 3, 2020</t>
  </si>
  <si>
    <t xml:space="preserve">Quarter 4, 2020</t>
  </si>
  <si>
    <t xml:space="preserve">Prosecna cena po M2 kupljenih nekretnina</t>
  </si>
  <si>
    <t xml:space="preserve">All</t>
  </si>
  <si>
    <t xml:space="preserve">Београдски регион</t>
  </si>
  <si>
    <t xml:space="preserve">Београдска област</t>
  </si>
  <si>
    <t xml:space="preserve">Београд</t>
  </si>
  <si>
    <t xml:space="preserve">Београд-Барајево</t>
  </si>
  <si>
    <t xml:space="preserve">Београд-Вождовац</t>
  </si>
  <si>
    <t xml:space="preserve">Београд-Врачар</t>
  </si>
  <si>
    <t xml:space="preserve">Београд-Гроцка</t>
  </si>
  <si>
    <t xml:space="preserve">Београд-Звездара</t>
  </si>
  <si>
    <t xml:space="preserve">Београд-Земун</t>
  </si>
  <si>
    <t xml:space="preserve">Београд-Лазаревац</t>
  </si>
  <si>
    <t xml:space="preserve">Београд-Младеновац</t>
  </si>
  <si>
    <t xml:space="preserve">Београд-Нови Београд</t>
  </si>
  <si>
    <t xml:space="preserve">Београд-Обреновац</t>
  </si>
  <si>
    <t xml:space="preserve">Београд-Палилула</t>
  </si>
  <si>
    <t xml:space="preserve">Београд-Раковица</t>
  </si>
  <si>
    <t xml:space="preserve">Београд-Савски Венац</t>
  </si>
  <si>
    <t xml:space="preserve">Београд-Сопот</t>
  </si>
  <si>
    <t xml:space="preserve">Београд-Стари Град</t>
  </si>
  <si>
    <t xml:space="preserve">Београд-Сурчин</t>
  </si>
  <si>
    <t xml:space="preserve">Београд-Чукарица</t>
  </si>
  <si>
    <t xml:space="preserve">Регион Војводине</t>
  </si>
  <si>
    <t xml:space="preserve">Западнобачка област</t>
  </si>
  <si>
    <t xml:space="preserve">Апатин</t>
  </si>
  <si>
    <t xml:space="preserve">Кула</t>
  </si>
  <si>
    <t xml:space="preserve">Оџаци</t>
  </si>
  <si>
    <t xml:space="preserve">Сомбор</t>
  </si>
  <si>
    <t xml:space="preserve">Јужнобанатска област</t>
  </si>
  <si>
    <t xml:space="preserve">Алибунар</t>
  </si>
  <si>
    <t xml:space="preserve">Бела Црква</t>
  </si>
  <si>
    <t xml:space="preserve">Вршац</t>
  </si>
  <si>
    <t xml:space="preserve">Ковачица</t>
  </si>
  <si>
    <t xml:space="preserve">Ковин</t>
  </si>
  <si>
    <t xml:space="preserve">Опово</t>
  </si>
  <si>
    <t xml:space="preserve">Панчево</t>
  </si>
  <si>
    <t xml:space="preserve">Пландиште</t>
  </si>
  <si>
    <t xml:space="preserve">Јужнобачка област</t>
  </si>
  <si>
    <t xml:space="preserve">Бач</t>
  </si>
  <si>
    <t xml:space="preserve">Бачка Паланка</t>
  </si>
  <si>
    <t xml:space="preserve">Бачки Петровац</t>
  </si>
  <si>
    <t xml:space="preserve">Беочин</t>
  </si>
  <si>
    <t xml:space="preserve">Бечеј</t>
  </si>
  <si>
    <t xml:space="preserve">Врбас</t>
  </si>
  <si>
    <t xml:space="preserve">Жабаљ</t>
  </si>
  <si>
    <t xml:space="preserve">Нови Сад-град</t>
  </si>
  <si>
    <t xml:space="preserve">Србобран</t>
  </si>
  <si>
    <t xml:space="preserve">Сремски Карловци</t>
  </si>
  <si>
    <t xml:space="preserve">Темерин</t>
  </si>
  <si>
    <t xml:space="preserve">Тител</t>
  </si>
  <si>
    <t xml:space="preserve">Севернобанатска област</t>
  </si>
  <si>
    <t xml:space="preserve">Ада</t>
  </si>
  <si>
    <t xml:space="preserve">Кањижа</t>
  </si>
  <si>
    <t xml:space="preserve">Кикинда</t>
  </si>
  <si>
    <t xml:space="preserve">Нови Кнежевац</t>
  </si>
  <si>
    <t xml:space="preserve">Сента</t>
  </si>
  <si>
    <t xml:space="preserve">Чока</t>
  </si>
  <si>
    <t xml:space="preserve">Севернобачка област</t>
  </si>
  <si>
    <t xml:space="preserve">Бачка Топола</t>
  </si>
  <si>
    <t xml:space="preserve">Мали Иђош</t>
  </si>
  <si>
    <t xml:space="preserve">Суботица</t>
  </si>
  <si>
    <t xml:space="preserve">Средњобанатска област</t>
  </si>
  <si>
    <t xml:space="preserve">Житиште</t>
  </si>
  <si>
    <t xml:space="preserve">Зрењанин</t>
  </si>
  <si>
    <t xml:space="preserve">Нова Црња</t>
  </si>
  <si>
    <t xml:space="preserve">Нови Бечеј</t>
  </si>
  <si>
    <t xml:space="preserve">Сечањ</t>
  </si>
  <si>
    <t xml:space="preserve">Сремска област</t>
  </si>
  <si>
    <t xml:space="preserve">Инђија</t>
  </si>
  <si>
    <t xml:space="preserve">Ириг</t>
  </si>
  <si>
    <t xml:space="preserve">Пећинци</t>
  </si>
  <si>
    <t xml:space="preserve">Рума</t>
  </si>
  <si>
    <t xml:space="preserve">Сремска Митровица</t>
  </si>
  <si>
    <t xml:space="preserve">Стара Пазова</t>
  </si>
  <si>
    <t xml:space="preserve">Шид</t>
  </si>
  <si>
    <t xml:space="preserve">Регион Јужне и Источне Србије</t>
  </si>
  <si>
    <t xml:space="preserve">Борска област</t>
  </si>
  <si>
    <t xml:space="preserve">Бор</t>
  </si>
  <si>
    <t xml:space="preserve">Кладово</t>
  </si>
  <si>
    <t xml:space="preserve">Мајданпек</t>
  </si>
  <si>
    <t xml:space="preserve">Неготин</t>
  </si>
  <si>
    <t xml:space="preserve">Браничевска област</t>
  </si>
  <si>
    <t xml:space="preserve">Велико Градиште</t>
  </si>
  <si>
    <t xml:space="preserve">Голубац</t>
  </si>
  <si>
    <t xml:space="preserve">Жабари</t>
  </si>
  <si>
    <t xml:space="preserve">Жагубица</t>
  </si>
  <si>
    <t xml:space="preserve">Кучево</t>
  </si>
  <si>
    <t xml:space="preserve">Мало Црниће</t>
  </si>
  <si>
    <t xml:space="preserve">Петровац</t>
  </si>
  <si>
    <t xml:space="preserve">Пожаревац</t>
  </si>
  <si>
    <t xml:space="preserve">Зајечарска област</t>
  </si>
  <si>
    <t xml:space="preserve">Бољевац</t>
  </si>
  <si>
    <t xml:space="preserve">Зајечар</t>
  </si>
  <si>
    <t xml:space="preserve">Књажевац</t>
  </si>
  <si>
    <t xml:space="preserve">Сокобања</t>
  </si>
  <si>
    <t xml:space="preserve">Јабланичка област</t>
  </si>
  <si>
    <t xml:space="preserve">Бојник</t>
  </si>
  <si>
    <t xml:space="preserve">Власотинце</t>
  </si>
  <si>
    <t xml:space="preserve">Лебане</t>
  </si>
  <si>
    <t xml:space="preserve">Лесковац</t>
  </si>
  <si>
    <t xml:space="preserve">Медвеђа</t>
  </si>
  <si>
    <t xml:space="preserve">Црна Трава</t>
  </si>
  <si>
    <t xml:space="preserve">Нишка област</t>
  </si>
  <si>
    <t xml:space="preserve">Алексинац</t>
  </si>
  <si>
    <t xml:space="preserve">Гаџин Хан</t>
  </si>
  <si>
    <t xml:space="preserve">Дољевац</t>
  </si>
  <si>
    <t xml:space="preserve">Мерошина</t>
  </si>
  <si>
    <t xml:space="preserve">Ниш</t>
  </si>
  <si>
    <t xml:space="preserve">Ниш-Медијана</t>
  </si>
  <si>
    <t xml:space="preserve">Ниш-Нишка Банја</t>
  </si>
  <si>
    <t xml:space="preserve">Ниш-Палилула</t>
  </si>
  <si>
    <t xml:space="preserve">Ниш-Пантелеј</t>
  </si>
  <si>
    <t xml:space="preserve">Ниш-Црвени Крст</t>
  </si>
  <si>
    <t xml:space="preserve">Ражањ</t>
  </si>
  <si>
    <t xml:space="preserve">Сврљиг</t>
  </si>
  <si>
    <t xml:space="preserve">Пиротска област</t>
  </si>
  <si>
    <t xml:space="preserve">Бабушница</t>
  </si>
  <si>
    <t xml:space="preserve">Бела Паланка</t>
  </si>
  <si>
    <t xml:space="preserve">Димитровград</t>
  </si>
  <si>
    <t xml:space="preserve">Пирот</t>
  </si>
  <si>
    <t xml:space="preserve">Подунавска област</t>
  </si>
  <si>
    <t xml:space="preserve">Велика Плана</t>
  </si>
  <si>
    <t xml:space="preserve">Смедерево</t>
  </si>
  <si>
    <t xml:space="preserve">Смедеревска Паланка</t>
  </si>
  <si>
    <t xml:space="preserve">Пчињска област</t>
  </si>
  <si>
    <t xml:space="preserve">Босилеград</t>
  </si>
  <si>
    <t xml:space="preserve">Бујановац</t>
  </si>
  <si>
    <t xml:space="preserve">Владичин Хан</t>
  </si>
  <si>
    <t xml:space="preserve">Врање</t>
  </si>
  <si>
    <t xml:space="preserve">Прешево</t>
  </si>
  <si>
    <t xml:space="preserve">Сурдулица</t>
  </si>
  <si>
    <t xml:space="preserve">Трговиште</t>
  </si>
  <si>
    <t xml:space="preserve">Топличка област</t>
  </si>
  <si>
    <t xml:space="preserve">Блаце</t>
  </si>
  <si>
    <t xml:space="preserve">Житорађа</t>
  </si>
  <si>
    <t xml:space="preserve">Куршумлија</t>
  </si>
  <si>
    <t xml:space="preserve">Прокупље</t>
  </si>
  <si>
    <t xml:space="preserve">Регион Шумадије и Западне Србије</t>
  </si>
  <si>
    <t xml:space="preserve">Златиборска област</t>
  </si>
  <si>
    <t xml:space="preserve">Ариље</t>
  </si>
  <si>
    <t xml:space="preserve">Бајина Башта</t>
  </si>
  <si>
    <t xml:space="preserve">Косјерић</t>
  </si>
  <si>
    <t xml:space="preserve">Нова Варош</t>
  </si>
  <si>
    <t xml:space="preserve">Пожега</t>
  </si>
  <si>
    <t xml:space="preserve">Прибој</t>
  </si>
  <si>
    <t xml:space="preserve">Пријепоље</t>
  </si>
  <si>
    <t xml:space="preserve">Сјеница</t>
  </si>
  <si>
    <t xml:space="preserve">Ужице</t>
  </si>
  <si>
    <t xml:space="preserve">Чајетина</t>
  </si>
  <si>
    <t xml:space="preserve">Колубарска област</t>
  </si>
  <si>
    <t xml:space="preserve">Ваљево</t>
  </si>
  <si>
    <t xml:space="preserve">Лајковац</t>
  </si>
  <si>
    <t xml:space="preserve">Љиг</t>
  </si>
  <si>
    <t xml:space="preserve">Мионица</t>
  </si>
  <si>
    <t xml:space="preserve">Осечина</t>
  </si>
  <si>
    <t xml:space="preserve">Уб</t>
  </si>
  <si>
    <t xml:space="preserve">Мачванска област</t>
  </si>
  <si>
    <t xml:space="preserve">Богатић</t>
  </si>
  <si>
    <t xml:space="preserve">Владимирци</t>
  </si>
  <si>
    <t xml:space="preserve">Коцељева</t>
  </si>
  <si>
    <t xml:space="preserve">Крупањ</t>
  </si>
  <si>
    <t xml:space="preserve">Лозница</t>
  </si>
  <si>
    <t xml:space="preserve">Љубовија</t>
  </si>
  <si>
    <t xml:space="preserve">Мали Зворник</t>
  </si>
  <si>
    <t xml:space="preserve">Шабац</t>
  </si>
  <si>
    <t xml:space="preserve">Моравичка област</t>
  </si>
  <si>
    <t xml:space="preserve">Горњи Милановац</t>
  </si>
  <si>
    <t xml:space="preserve">Ивањица</t>
  </si>
  <si>
    <t xml:space="preserve">Лучани</t>
  </si>
  <si>
    <t xml:space="preserve">Чачак</t>
  </si>
  <si>
    <t xml:space="preserve">Поморавска област</t>
  </si>
  <si>
    <t xml:space="preserve">Деспотовац</t>
  </si>
  <si>
    <t xml:space="preserve">Јагодина</t>
  </si>
  <si>
    <t xml:space="preserve">Параћин</t>
  </si>
  <si>
    <t xml:space="preserve">Рековац</t>
  </si>
  <si>
    <t xml:space="preserve">Свилајнац</t>
  </si>
  <si>
    <t xml:space="preserve">Ћуприја</t>
  </si>
  <si>
    <t xml:space="preserve">Расинска област</t>
  </si>
  <si>
    <t xml:space="preserve">Александровац</t>
  </si>
  <si>
    <t xml:space="preserve">Брус</t>
  </si>
  <si>
    <t xml:space="preserve">Варварин</t>
  </si>
  <si>
    <t xml:space="preserve">Крушевац</t>
  </si>
  <si>
    <t xml:space="preserve">Трстеник</t>
  </si>
  <si>
    <t xml:space="preserve">Ћићевац</t>
  </si>
  <si>
    <t xml:space="preserve">Рашка област</t>
  </si>
  <si>
    <t xml:space="preserve">Врњачка Бања</t>
  </si>
  <si>
    <t xml:space="preserve">Краљево</t>
  </si>
  <si>
    <t xml:space="preserve">Нови Пазар</t>
  </si>
  <si>
    <t xml:space="preserve">Рашка</t>
  </si>
  <si>
    <t xml:space="preserve">Тутин</t>
  </si>
  <si>
    <t xml:space="preserve">Шумадијска област</t>
  </si>
  <si>
    <t xml:space="preserve">Аранђеловац</t>
  </si>
  <si>
    <t xml:space="preserve">Баточина</t>
  </si>
  <si>
    <t xml:space="preserve">Кнић</t>
  </si>
  <si>
    <t xml:space="preserve">Крагујевац-град</t>
  </si>
  <si>
    <t xml:space="preserve">Лапово</t>
  </si>
  <si>
    <t xml:space="preserve">Рача</t>
  </si>
  <si>
    <t xml:space="preserve">Топо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0000"/>
      <name val="Verdana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6"/>
      <color rgb="FF000000"/>
      <name val="Verdana"/>
      <family val="0"/>
    </font>
    <font>
      <sz val="11"/>
      <color rgb="FF000000"/>
      <name val="Calibri"/>
      <family val="0"/>
    </font>
    <font>
      <sz val="8"/>
      <name val="Arial"/>
      <family val="2"/>
      <charset val="204"/>
    </font>
    <font>
      <sz val="8"/>
      <name val="Arial"/>
      <family val="2"/>
    </font>
    <font>
      <sz val="8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Prosecne cene po m2 u EUR po regionima</a:t>
            </a:r>
          </a:p>
        </c:rich>
      </c:tx>
      <c:layout>
        <c:manualLayout>
          <c:xMode val="edge"/>
          <c:yMode val="edge"/>
          <c:x val="0.21235688053575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457334197451"/>
          <c:y val="0.0202638118906519"/>
          <c:w val="0.970836033700583"/>
          <c:h val="0.88969604282164"/>
        </c:manualLayout>
      </c:layout>
      <c:lineChart>
        <c:grouping val="standard"/>
        <c:varyColors val="0"/>
        <c:ser>
          <c:idx val="0"/>
          <c:order val="0"/>
          <c:tx>
            <c:strRef>
              <c:f>'Pros.cene po m2 po regionima t'!$A$2</c:f>
              <c:strCache>
                <c:ptCount val="1"/>
                <c:pt idx="0">
                  <c:v>Srbij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s.cene po m2 po regionima t'!$B$1:$BE$1</c:f>
              <c:strCache>
                <c:ptCount val="56"/>
                <c:pt idx="0">
                  <c:v>Q 1, 2007</c:v>
                </c:pt>
                <c:pt idx="1">
                  <c:v>Q 2, 2007</c:v>
                </c:pt>
                <c:pt idx="2">
                  <c:v>Q 3, 2007</c:v>
                </c:pt>
                <c:pt idx="3">
                  <c:v>Q 4, 2007</c:v>
                </c:pt>
                <c:pt idx="4">
                  <c:v>Q 1, 2008</c:v>
                </c:pt>
                <c:pt idx="5">
                  <c:v>Q 2, 2008</c:v>
                </c:pt>
                <c:pt idx="6">
                  <c:v>Q 3, 2008</c:v>
                </c:pt>
                <c:pt idx="7">
                  <c:v>Q 4, 2008</c:v>
                </c:pt>
                <c:pt idx="8">
                  <c:v>Q 1, 2009</c:v>
                </c:pt>
                <c:pt idx="9">
                  <c:v>Q 2, 2009</c:v>
                </c:pt>
                <c:pt idx="10">
                  <c:v>Q 3, 2009</c:v>
                </c:pt>
                <c:pt idx="11">
                  <c:v>Q 4, 2009</c:v>
                </c:pt>
                <c:pt idx="12">
                  <c:v>Q 1, 2010</c:v>
                </c:pt>
                <c:pt idx="13">
                  <c:v>Q 2, 2010</c:v>
                </c:pt>
                <c:pt idx="14">
                  <c:v>Q 3, 2010</c:v>
                </c:pt>
                <c:pt idx="15">
                  <c:v>Q 4, 2010</c:v>
                </c:pt>
                <c:pt idx="16">
                  <c:v>Q 1, 2011</c:v>
                </c:pt>
                <c:pt idx="17">
                  <c:v>Q 2, 2011</c:v>
                </c:pt>
                <c:pt idx="18">
                  <c:v>Q 3, 2011</c:v>
                </c:pt>
                <c:pt idx="19">
                  <c:v>Q 4, 2011</c:v>
                </c:pt>
                <c:pt idx="20">
                  <c:v>Q 1, 2012</c:v>
                </c:pt>
                <c:pt idx="21">
                  <c:v>Q 2, 2012</c:v>
                </c:pt>
                <c:pt idx="22">
                  <c:v>Q 3, 2012</c:v>
                </c:pt>
                <c:pt idx="23">
                  <c:v>Q 4, 2012</c:v>
                </c:pt>
                <c:pt idx="24">
                  <c:v>Q 1, 2013</c:v>
                </c:pt>
                <c:pt idx="25">
                  <c:v>Q 2, 2013</c:v>
                </c:pt>
                <c:pt idx="26">
                  <c:v>Q 3, 2013</c:v>
                </c:pt>
                <c:pt idx="27">
                  <c:v>Q 4, 2013</c:v>
                </c:pt>
                <c:pt idx="28">
                  <c:v>Q 1, 2014</c:v>
                </c:pt>
                <c:pt idx="29">
                  <c:v>Q 2, 2014</c:v>
                </c:pt>
                <c:pt idx="30">
                  <c:v>Q 3, 2014</c:v>
                </c:pt>
                <c:pt idx="31">
                  <c:v>Q 4, 2014</c:v>
                </c:pt>
                <c:pt idx="32">
                  <c:v>Q 1, 2015</c:v>
                </c:pt>
                <c:pt idx="33">
                  <c:v>Q 2, 2015</c:v>
                </c:pt>
                <c:pt idx="34">
                  <c:v>Q 3, 2015</c:v>
                </c:pt>
                <c:pt idx="35">
                  <c:v>Q 4, 2015</c:v>
                </c:pt>
                <c:pt idx="36">
                  <c:v>Q 1, 2016</c:v>
                </c:pt>
                <c:pt idx="37">
                  <c:v>Q 2, 2016</c:v>
                </c:pt>
                <c:pt idx="38">
                  <c:v>Q 3, 2016</c:v>
                </c:pt>
                <c:pt idx="39">
                  <c:v>Q 4, 2016</c:v>
                </c:pt>
                <c:pt idx="40">
                  <c:v>Q 1, 2017</c:v>
                </c:pt>
                <c:pt idx="41">
                  <c:v>Q 2, 2017</c:v>
                </c:pt>
                <c:pt idx="42">
                  <c:v>Q 3, 2017</c:v>
                </c:pt>
                <c:pt idx="43">
                  <c:v>Q 4, 2017</c:v>
                </c:pt>
                <c:pt idx="44">
                  <c:v>Q 1, 2018</c:v>
                </c:pt>
                <c:pt idx="45">
                  <c:v>Q 2, 2018</c:v>
                </c:pt>
                <c:pt idx="46">
                  <c:v>Q 3, 2018</c:v>
                </c:pt>
                <c:pt idx="47">
                  <c:v>Q 4, 2018</c:v>
                </c:pt>
                <c:pt idx="48">
                  <c:v>Q 1, 2019</c:v>
                </c:pt>
                <c:pt idx="49">
                  <c:v>Q 2, 2019</c:v>
                </c:pt>
                <c:pt idx="50">
                  <c:v>Q 3, 2019</c:v>
                </c:pt>
                <c:pt idx="51">
                  <c:v>Q 4, 2019</c:v>
                </c:pt>
                <c:pt idx="52">
                  <c:v>Q 1, 2020</c:v>
                </c:pt>
                <c:pt idx="53">
                  <c:v>Q 2, 2020</c:v>
                </c:pt>
                <c:pt idx="54">
                  <c:v>Q 3, 2020</c:v>
                </c:pt>
                <c:pt idx="55">
                  <c:v>Q 4, 2020</c:v>
                </c:pt>
              </c:strCache>
            </c:strRef>
          </c:cat>
          <c:val>
            <c:numRef>
              <c:f>'Pros.cene po m2 po regionima t'!$B$2:$BE$2</c:f>
              <c:numCache>
                <c:formatCode>General</c:formatCode>
                <c:ptCount val="56"/>
                <c:pt idx="0">
                  <c:v>733.618541681179</c:v>
                </c:pt>
                <c:pt idx="1">
                  <c:v>727.138016455726</c:v>
                </c:pt>
                <c:pt idx="2">
                  <c:v>736.516320508142</c:v>
                </c:pt>
                <c:pt idx="3">
                  <c:v>781.50555730968</c:v>
                </c:pt>
                <c:pt idx="4">
                  <c:v>807.005669852687</c:v>
                </c:pt>
                <c:pt idx="5">
                  <c:v>848.79195547995</c:v>
                </c:pt>
                <c:pt idx="6">
                  <c:v>891.561835870537</c:v>
                </c:pt>
                <c:pt idx="7">
                  <c:v>900.488676532914</c:v>
                </c:pt>
                <c:pt idx="8">
                  <c:v>866.576451485422</c:v>
                </c:pt>
                <c:pt idx="9">
                  <c:v>821.3018140274</c:v>
                </c:pt>
                <c:pt idx="10">
                  <c:v>826.731753061165</c:v>
                </c:pt>
                <c:pt idx="11">
                  <c:v>929.888563336971</c:v>
                </c:pt>
                <c:pt idx="12">
                  <c:v>985.651769555823</c:v>
                </c:pt>
                <c:pt idx="13">
                  <c:v>958.474255797879</c:v>
                </c:pt>
                <c:pt idx="14">
                  <c:v>927.252280477214</c:v>
                </c:pt>
                <c:pt idx="15">
                  <c:v>919.181555099411</c:v>
                </c:pt>
                <c:pt idx="16">
                  <c:v>936.270437152656</c:v>
                </c:pt>
                <c:pt idx="17">
                  <c:v>904.215130868165</c:v>
                </c:pt>
                <c:pt idx="18">
                  <c:v>945.071262693558</c:v>
                </c:pt>
                <c:pt idx="19">
                  <c:v>974.108951499217</c:v>
                </c:pt>
                <c:pt idx="20">
                  <c:v>958.785847987338</c:v>
                </c:pt>
                <c:pt idx="21">
                  <c:v>951.517138470755</c:v>
                </c:pt>
                <c:pt idx="22">
                  <c:v>940.164810033225</c:v>
                </c:pt>
                <c:pt idx="23">
                  <c:v>924.594704201192</c:v>
                </c:pt>
                <c:pt idx="24">
                  <c:v>952.393768626878</c:v>
                </c:pt>
                <c:pt idx="25">
                  <c:v>964.758426090086</c:v>
                </c:pt>
                <c:pt idx="26">
                  <c:v>921.341966560537</c:v>
                </c:pt>
                <c:pt idx="27">
                  <c:v>911.25</c:v>
                </c:pt>
                <c:pt idx="28">
                  <c:v>900.32</c:v>
                </c:pt>
                <c:pt idx="29">
                  <c:v>882.45</c:v>
                </c:pt>
                <c:pt idx="30">
                  <c:v>868.39</c:v>
                </c:pt>
                <c:pt idx="31">
                  <c:v>869.43</c:v>
                </c:pt>
                <c:pt idx="32">
                  <c:v>852.76</c:v>
                </c:pt>
                <c:pt idx="33">
                  <c:v>868.25</c:v>
                </c:pt>
                <c:pt idx="34">
                  <c:v>824.11</c:v>
                </c:pt>
                <c:pt idx="35">
                  <c:v>864.82</c:v>
                </c:pt>
                <c:pt idx="36">
                  <c:v>901.72</c:v>
                </c:pt>
                <c:pt idx="37">
                  <c:v>866.94</c:v>
                </c:pt>
                <c:pt idx="38">
                  <c:v>862.02</c:v>
                </c:pt>
                <c:pt idx="39">
                  <c:v>862.7</c:v>
                </c:pt>
                <c:pt idx="40">
                  <c:v>898.36</c:v>
                </c:pt>
                <c:pt idx="41">
                  <c:v>881.08</c:v>
                </c:pt>
                <c:pt idx="42">
                  <c:v>875.09</c:v>
                </c:pt>
                <c:pt idx="43">
                  <c:v>889.59</c:v>
                </c:pt>
                <c:pt idx="44">
                  <c:v>904.43</c:v>
                </c:pt>
                <c:pt idx="45">
                  <c:v>878.18</c:v>
                </c:pt>
                <c:pt idx="46">
                  <c:v>895.51</c:v>
                </c:pt>
                <c:pt idx="47">
                  <c:v>910.22</c:v>
                </c:pt>
                <c:pt idx="48">
                  <c:v>934.01</c:v>
                </c:pt>
                <c:pt idx="49">
                  <c:v>901.21</c:v>
                </c:pt>
                <c:pt idx="50">
                  <c:v>844.67</c:v>
                </c:pt>
                <c:pt idx="51">
                  <c:v>846.31</c:v>
                </c:pt>
                <c:pt idx="52">
                  <c:v>862.78</c:v>
                </c:pt>
                <c:pt idx="53">
                  <c:v>857.04</c:v>
                </c:pt>
                <c:pt idx="54">
                  <c:v>854.32</c:v>
                </c:pt>
                <c:pt idx="55">
                  <c:v>865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s.cene po m2 po regionima t'!$A$3</c:f>
              <c:strCache>
                <c:ptCount val="1"/>
                <c:pt idx="0">
                  <c:v>Beogradski reg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s.cene po m2 po regionima t'!$B$1:$BE$1</c:f>
              <c:strCache>
                <c:ptCount val="56"/>
                <c:pt idx="0">
                  <c:v>Q 1, 2007</c:v>
                </c:pt>
                <c:pt idx="1">
                  <c:v>Q 2, 2007</c:v>
                </c:pt>
                <c:pt idx="2">
                  <c:v>Q 3, 2007</c:v>
                </c:pt>
                <c:pt idx="3">
                  <c:v>Q 4, 2007</c:v>
                </c:pt>
                <c:pt idx="4">
                  <c:v>Q 1, 2008</c:v>
                </c:pt>
                <c:pt idx="5">
                  <c:v>Q 2, 2008</c:v>
                </c:pt>
                <c:pt idx="6">
                  <c:v>Q 3, 2008</c:v>
                </c:pt>
                <c:pt idx="7">
                  <c:v>Q 4, 2008</c:v>
                </c:pt>
                <c:pt idx="8">
                  <c:v>Q 1, 2009</c:v>
                </c:pt>
                <c:pt idx="9">
                  <c:v>Q 2, 2009</c:v>
                </c:pt>
                <c:pt idx="10">
                  <c:v>Q 3, 2009</c:v>
                </c:pt>
                <c:pt idx="11">
                  <c:v>Q 4, 2009</c:v>
                </c:pt>
                <c:pt idx="12">
                  <c:v>Q 1, 2010</c:v>
                </c:pt>
                <c:pt idx="13">
                  <c:v>Q 2, 2010</c:v>
                </c:pt>
                <c:pt idx="14">
                  <c:v>Q 3, 2010</c:v>
                </c:pt>
                <c:pt idx="15">
                  <c:v>Q 4, 2010</c:v>
                </c:pt>
                <c:pt idx="16">
                  <c:v>Q 1, 2011</c:v>
                </c:pt>
                <c:pt idx="17">
                  <c:v>Q 2, 2011</c:v>
                </c:pt>
                <c:pt idx="18">
                  <c:v>Q 3, 2011</c:v>
                </c:pt>
                <c:pt idx="19">
                  <c:v>Q 4, 2011</c:v>
                </c:pt>
                <c:pt idx="20">
                  <c:v>Q 1, 2012</c:v>
                </c:pt>
                <c:pt idx="21">
                  <c:v>Q 2, 2012</c:v>
                </c:pt>
                <c:pt idx="22">
                  <c:v>Q 3, 2012</c:v>
                </c:pt>
                <c:pt idx="23">
                  <c:v>Q 4, 2012</c:v>
                </c:pt>
                <c:pt idx="24">
                  <c:v>Q 1, 2013</c:v>
                </c:pt>
                <c:pt idx="25">
                  <c:v>Q 2, 2013</c:v>
                </c:pt>
                <c:pt idx="26">
                  <c:v>Q 3, 2013</c:v>
                </c:pt>
                <c:pt idx="27">
                  <c:v>Q 4, 2013</c:v>
                </c:pt>
                <c:pt idx="28">
                  <c:v>Q 1, 2014</c:v>
                </c:pt>
                <c:pt idx="29">
                  <c:v>Q 2, 2014</c:v>
                </c:pt>
                <c:pt idx="30">
                  <c:v>Q 3, 2014</c:v>
                </c:pt>
                <c:pt idx="31">
                  <c:v>Q 4, 2014</c:v>
                </c:pt>
                <c:pt idx="32">
                  <c:v>Q 1, 2015</c:v>
                </c:pt>
                <c:pt idx="33">
                  <c:v>Q 2, 2015</c:v>
                </c:pt>
                <c:pt idx="34">
                  <c:v>Q 3, 2015</c:v>
                </c:pt>
                <c:pt idx="35">
                  <c:v>Q 4, 2015</c:v>
                </c:pt>
                <c:pt idx="36">
                  <c:v>Q 1, 2016</c:v>
                </c:pt>
                <c:pt idx="37">
                  <c:v>Q 2, 2016</c:v>
                </c:pt>
                <c:pt idx="38">
                  <c:v>Q 3, 2016</c:v>
                </c:pt>
                <c:pt idx="39">
                  <c:v>Q 4, 2016</c:v>
                </c:pt>
                <c:pt idx="40">
                  <c:v>Q 1, 2017</c:v>
                </c:pt>
                <c:pt idx="41">
                  <c:v>Q 2, 2017</c:v>
                </c:pt>
                <c:pt idx="42">
                  <c:v>Q 3, 2017</c:v>
                </c:pt>
                <c:pt idx="43">
                  <c:v>Q 4, 2017</c:v>
                </c:pt>
                <c:pt idx="44">
                  <c:v>Q 1, 2018</c:v>
                </c:pt>
                <c:pt idx="45">
                  <c:v>Q 2, 2018</c:v>
                </c:pt>
                <c:pt idx="46">
                  <c:v>Q 3, 2018</c:v>
                </c:pt>
                <c:pt idx="47">
                  <c:v>Q 4, 2018</c:v>
                </c:pt>
                <c:pt idx="48">
                  <c:v>Q 1, 2019</c:v>
                </c:pt>
                <c:pt idx="49">
                  <c:v>Q 2, 2019</c:v>
                </c:pt>
                <c:pt idx="50">
                  <c:v>Q 3, 2019</c:v>
                </c:pt>
                <c:pt idx="51">
                  <c:v>Q 4, 2019</c:v>
                </c:pt>
                <c:pt idx="52">
                  <c:v>Q 1, 2020</c:v>
                </c:pt>
                <c:pt idx="53">
                  <c:v>Q 2, 2020</c:v>
                </c:pt>
                <c:pt idx="54">
                  <c:v>Q 3, 2020</c:v>
                </c:pt>
                <c:pt idx="55">
                  <c:v>Q 4, 2020</c:v>
                </c:pt>
              </c:strCache>
            </c:strRef>
          </c:cat>
          <c:val>
            <c:numRef>
              <c:f>'Pros.cene po m2 po regionima t'!$B$3:$BE$3</c:f>
              <c:numCache>
                <c:formatCode>General</c:formatCode>
                <c:ptCount val="56"/>
                <c:pt idx="0">
                  <c:v>1088.64591096137</c:v>
                </c:pt>
                <c:pt idx="1">
                  <c:v>1119.02189926002</c:v>
                </c:pt>
                <c:pt idx="2">
                  <c:v>1141.93382781634</c:v>
                </c:pt>
                <c:pt idx="3">
                  <c:v>1223.55359569664</c:v>
                </c:pt>
                <c:pt idx="4">
                  <c:v>1229.55497560921</c:v>
                </c:pt>
                <c:pt idx="5">
                  <c:v>1377.83353250095</c:v>
                </c:pt>
                <c:pt idx="6">
                  <c:v>1464.19524345959</c:v>
                </c:pt>
                <c:pt idx="7">
                  <c:v>1482.72288077791</c:v>
                </c:pt>
                <c:pt idx="8">
                  <c:v>1442.17089937558</c:v>
                </c:pt>
                <c:pt idx="9">
                  <c:v>1413.36268149719</c:v>
                </c:pt>
                <c:pt idx="10">
                  <c:v>1340.48394858705</c:v>
                </c:pt>
                <c:pt idx="11">
                  <c:v>1398.15466073291</c:v>
                </c:pt>
                <c:pt idx="12">
                  <c:v>1395.84276002949</c:v>
                </c:pt>
                <c:pt idx="13">
                  <c:v>1389.10169109141</c:v>
                </c:pt>
                <c:pt idx="14">
                  <c:v>1372.39896404785</c:v>
                </c:pt>
                <c:pt idx="15">
                  <c:v>1302.60731398758</c:v>
                </c:pt>
                <c:pt idx="16">
                  <c:v>1297.95275189222</c:v>
                </c:pt>
                <c:pt idx="17">
                  <c:v>1277.34125360736</c:v>
                </c:pt>
                <c:pt idx="18">
                  <c:v>1279.97463398926</c:v>
                </c:pt>
                <c:pt idx="19">
                  <c:v>1292.89691422812</c:v>
                </c:pt>
                <c:pt idx="20">
                  <c:v>1301.35917961436</c:v>
                </c:pt>
                <c:pt idx="21">
                  <c:v>1255.1577889457</c:v>
                </c:pt>
                <c:pt idx="22">
                  <c:v>1238.74870117037</c:v>
                </c:pt>
                <c:pt idx="23">
                  <c:v>1223.06599364648</c:v>
                </c:pt>
                <c:pt idx="24">
                  <c:v>1243.19359027602</c:v>
                </c:pt>
                <c:pt idx="25">
                  <c:v>1229.27555381978</c:v>
                </c:pt>
                <c:pt idx="26">
                  <c:v>1211.72427654648</c:v>
                </c:pt>
                <c:pt idx="27">
                  <c:v>1195.42</c:v>
                </c:pt>
                <c:pt idx="28">
                  <c:v>1164.01</c:v>
                </c:pt>
                <c:pt idx="29">
                  <c:v>1149.52</c:v>
                </c:pt>
                <c:pt idx="30">
                  <c:v>1160.16</c:v>
                </c:pt>
                <c:pt idx="31">
                  <c:v>1149.57</c:v>
                </c:pt>
                <c:pt idx="32">
                  <c:v>1115.21</c:v>
                </c:pt>
                <c:pt idx="33">
                  <c:v>1149.28</c:v>
                </c:pt>
                <c:pt idx="34">
                  <c:v>1106.17</c:v>
                </c:pt>
                <c:pt idx="35">
                  <c:v>1112.26</c:v>
                </c:pt>
                <c:pt idx="36">
                  <c:v>1144.08</c:v>
                </c:pt>
                <c:pt idx="37">
                  <c:v>1124.06</c:v>
                </c:pt>
                <c:pt idx="38">
                  <c:v>1104.19</c:v>
                </c:pt>
                <c:pt idx="39">
                  <c:v>1126.44</c:v>
                </c:pt>
                <c:pt idx="40">
                  <c:v>1132.25</c:v>
                </c:pt>
                <c:pt idx="41">
                  <c:v>1126.59</c:v>
                </c:pt>
                <c:pt idx="42">
                  <c:v>1165.35</c:v>
                </c:pt>
                <c:pt idx="43">
                  <c:v>1178.09</c:v>
                </c:pt>
                <c:pt idx="44">
                  <c:v>1196.88</c:v>
                </c:pt>
                <c:pt idx="45">
                  <c:v>1171.36</c:v>
                </c:pt>
                <c:pt idx="46">
                  <c:v>1193.07</c:v>
                </c:pt>
                <c:pt idx="47">
                  <c:v>1219.39</c:v>
                </c:pt>
                <c:pt idx="48">
                  <c:v>1217.87</c:v>
                </c:pt>
                <c:pt idx="49">
                  <c:v>1231.06</c:v>
                </c:pt>
                <c:pt idx="50">
                  <c:v>1236.71</c:v>
                </c:pt>
                <c:pt idx="51">
                  <c:v>1191.12</c:v>
                </c:pt>
                <c:pt idx="52">
                  <c:v>1207.71</c:v>
                </c:pt>
                <c:pt idx="53">
                  <c:v>1268.81</c:v>
                </c:pt>
                <c:pt idx="54">
                  <c:v>1254.64</c:v>
                </c:pt>
                <c:pt idx="55">
                  <c:v>1211.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os.cene po m2 po regionima t'!$A$4</c:f>
              <c:strCache>
                <c:ptCount val="1"/>
                <c:pt idx="0">
                  <c:v>Region Vojvodin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s.cene po m2 po regionima t'!$B$1:$BE$1</c:f>
              <c:strCache>
                <c:ptCount val="56"/>
                <c:pt idx="0">
                  <c:v>Q 1, 2007</c:v>
                </c:pt>
                <c:pt idx="1">
                  <c:v>Q 2, 2007</c:v>
                </c:pt>
                <c:pt idx="2">
                  <c:v>Q 3, 2007</c:v>
                </c:pt>
                <c:pt idx="3">
                  <c:v>Q 4, 2007</c:v>
                </c:pt>
                <c:pt idx="4">
                  <c:v>Q 1, 2008</c:v>
                </c:pt>
                <c:pt idx="5">
                  <c:v>Q 2, 2008</c:v>
                </c:pt>
                <c:pt idx="6">
                  <c:v>Q 3, 2008</c:v>
                </c:pt>
                <c:pt idx="7">
                  <c:v>Q 4, 2008</c:v>
                </c:pt>
                <c:pt idx="8">
                  <c:v>Q 1, 2009</c:v>
                </c:pt>
                <c:pt idx="9">
                  <c:v>Q 2, 2009</c:v>
                </c:pt>
                <c:pt idx="10">
                  <c:v>Q 3, 2009</c:v>
                </c:pt>
                <c:pt idx="11">
                  <c:v>Q 4, 2009</c:v>
                </c:pt>
                <c:pt idx="12">
                  <c:v>Q 1, 2010</c:v>
                </c:pt>
                <c:pt idx="13">
                  <c:v>Q 2, 2010</c:v>
                </c:pt>
                <c:pt idx="14">
                  <c:v>Q 3, 2010</c:v>
                </c:pt>
                <c:pt idx="15">
                  <c:v>Q 4, 2010</c:v>
                </c:pt>
                <c:pt idx="16">
                  <c:v>Q 1, 2011</c:v>
                </c:pt>
                <c:pt idx="17">
                  <c:v>Q 2, 2011</c:v>
                </c:pt>
                <c:pt idx="18">
                  <c:v>Q 3, 2011</c:v>
                </c:pt>
                <c:pt idx="19">
                  <c:v>Q 4, 2011</c:v>
                </c:pt>
                <c:pt idx="20">
                  <c:v>Q 1, 2012</c:v>
                </c:pt>
                <c:pt idx="21">
                  <c:v>Q 2, 2012</c:v>
                </c:pt>
                <c:pt idx="22">
                  <c:v>Q 3, 2012</c:v>
                </c:pt>
                <c:pt idx="23">
                  <c:v>Q 4, 2012</c:v>
                </c:pt>
                <c:pt idx="24">
                  <c:v>Q 1, 2013</c:v>
                </c:pt>
                <c:pt idx="25">
                  <c:v>Q 2, 2013</c:v>
                </c:pt>
                <c:pt idx="26">
                  <c:v>Q 3, 2013</c:v>
                </c:pt>
                <c:pt idx="27">
                  <c:v>Q 4, 2013</c:v>
                </c:pt>
                <c:pt idx="28">
                  <c:v>Q 1, 2014</c:v>
                </c:pt>
                <c:pt idx="29">
                  <c:v>Q 2, 2014</c:v>
                </c:pt>
                <c:pt idx="30">
                  <c:v>Q 3, 2014</c:v>
                </c:pt>
                <c:pt idx="31">
                  <c:v>Q 4, 2014</c:v>
                </c:pt>
                <c:pt idx="32">
                  <c:v>Q 1, 2015</c:v>
                </c:pt>
                <c:pt idx="33">
                  <c:v>Q 2, 2015</c:v>
                </c:pt>
                <c:pt idx="34">
                  <c:v>Q 3, 2015</c:v>
                </c:pt>
                <c:pt idx="35">
                  <c:v>Q 4, 2015</c:v>
                </c:pt>
                <c:pt idx="36">
                  <c:v>Q 1, 2016</c:v>
                </c:pt>
                <c:pt idx="37">
                  <c:v>Q 2, 2016</c:v>
                </c:pt>
                <c:pt idx="38">
                  <c:v>Q 3, 2016</c:v>
                </c:pt>
                <c:pt idx="39">
                  <c:v>Q 4, 2016</c:v>
                </c:pt>
                <c:pt idx="40">
                  <c:v>Q 1, 2017</c:v>
                </c:pt>
                <c:pt idx="41">
                  <c:v>Q 2, 2017</c:v>
                </c:pt>
                <c:pt idx="42">
                  <c:v>Q 3, 2017</c:v>
                </c:pt>
                <c:pt idx="43">
                  <c:v>Q 4, 2017</c:v>
                </c:pt>
                <c:pt idx="44">
                  <c:v>Q 1, 2018</c:v>
                </c:pt>
                <c:pt idx="45">
                  <c:v>Q 2, 2018</c:v>
                </c:pt>
                <c:pt idx="46">
                  <c:v>Q 3, 2018</c:v>
                </c:pt>
                <c:pt idx="47">
                  <c:v>Q 4, 2018</c:v>
                </c:pt>
                <c:pt idx="48">
                  <c:v>Q 1, 2019</c:v>
                </c:pt>
                <c:pt idx="49">
                  <c:v>Q 2, 2019</c:v>
                </c:pt>
                <c:pt idx="50">
                  <c:v>Q 3, 2019</c:v>
                </c:pt>
                <c:pt idx="51">
                  <c:v>Q 4, 2019</c:v>
                </c:pt>
                <c:pt idx="52">
                  <c:v>Q 1, 2020</c:v>
                </c:pt>
                <c:pt idx="53">
                  <c:v>Q 2, 2020</c:v>
                </c:pt>
                <c:pt idx="54">
                  <c:v>Q 3, 2020</c:v>
                </c:pt>
                <c:pt idx="55">
                  <c:v>Q 4, 2020</c:v>
                </c:pt>
              </c:strCache>
            </c:strRef>
          </c:cat>
          <c:val>
            <c:numRef>
              <c:f>'Pros.cene po m2 po regionima t'!$B$4:$BE$4</c:f>
              <c:numCache>
                <c:formatCode>General</c:formatCode>
                <c:ptCount val="56"/>
                <c:pt idx="0">
                  <c:v>525.201804034781</c:v>
                </c:pt>
                <c:pt idx="1">
                  <c:v>522.21355510919</c:v>
                </c:pt>
                <c:pt idx="2">
                  <c:v>518.47135368846</c:v>
                </c:pt>
                <c:pt idx="3">
                  <c:v>575.243432359196</c:v>
                </c:pt>
                <c:pt idx="4">
                  <c:v>594.722039820705</c:v>
                </c:pt>
                <c:pt idx="5">
                  <c:v>572.200449538467</c:v>
                </c:pt>
                <c:pt idx="6">
                  <c:v>582.640108896613</c:v>
                </c:pt>
                <c:pt idx="7">
                  <c:v>585.948436447448</c:v>
                </c:pt>
                <c:pt idx="8">
                  <c:v>529.67340462971</c:v>
                </c:pt>
                <c:pt idx="9">
                  <c:v>553.765477565031</c:v>
                </c:pt>
                <c:pt idx="10">
                  <c:v>553.23992212055</c:v>
                </c:pt>
                <c:pt idx="11">
                  <c:v>663.801711717283</c:v>
                </c:pt>
                <c:pt idx="12">
                  <c:v>709.187248009154</c:v>
                </c:pt>
                <c:pt idx="13">
                  <c:v>702.298260883704</c:v>
                </c:pt>
                <c:pt idx="14">
                  <c:v>651.784980090291</c:v>
                </c:pt>
                <c:pt idx="15">
                  <c:v>681.233261654339</c:v>
                </c:pt>
                <c:pt idx="16">
                  <c:v>702.976981503398</c:v>
                </c:pt>
                <c:pt idx="17">
                  <c:v>626.173642258703</c:v>
                </c:pt>
                <c:pt idx="18">
                  <c:v>659.545956126195</c:v>
                </c:pt>
                <c:pt idx="19">
                  <c:v>639.290245588817</c:v>
                </c:pt>
                <c:pt idx="20">
                  <c:v>676.332788571704</c:v>
                </c:pt>
                <c:pt idx="21">
                  <c:v>676.205906342751</c:v>
                </c:pt>
                <c:pt idx="22">
                  <c:v>632.958148300432</c:v>
                </c:pt>
                <c:pt idx="23">
                  <c:v>661.959026940436</c:v>
                </c:pt>
                <c:pt idx="24">
                  <c:v>702.317726963483</c:v>
                </c:pt>
                <c:pt idx="25">
                  <c:v>669.468072851672</c:v>
                </c:pt>
                <c:pt idx="26">
                  <c:v>648.454958225458</c:v>
                </c:pt>
                <c:pt idx="27">
                  <c:v>659.21</c:v>
                </c:pt>
                <c:pt idx="28">
                  <c:v>660.08</c:v>
                </c:pt>
                <c:pt idx="29">
                  <c:v>673.21</c:v>
                </c:pt>
                <c:pt idx="30">
                  <c:v>620.75</c:v>
                </c:pt>
                <c:pt idx="31">
                  <c:v>653.13</c:v>
                </c:pt>
                <c:pt idx="32">
                  <c:v>658.66</c:v>
                </c:pt>
                <c:pt idx="33">
                  <c:v>629.76</c:v>
                </c:pt>
                <c:pt idx="34">
                  <c:v>604.71</c:v>
                </c:pt>
                <c:pt idx="35">
                  <c:v>680</c:v>
                </c:pt>
                <c:pt idx="36">
                  <c:v>685.5</c:v>
                </c:pt>
                <c:pt idx="37">
                  <c:v>666.25</c:v>
                </c:pt>
                <c:pt idx="38">
                  <c:v>653.77</c:v>
                </c:pt>
                <c:pt idx="39">
                  <c:v>659.35</c:v>
                </c:pt>
                <c:pt idx="40">
                  <c:v>692.98</c:v>
                </c:pt>
                <c:pt idx="41">
                  <c:v>629.62</c:v>
                </c:pt>
                <c:pt idx="42">
                  <c:v>602.07</c:v>
                </c:pt>
                <c:pt idx="43">
                  <c:v>616.96</c:v>
                </c:pt>
                <c:pt idx="44">
                  <c:v>664.73</c:v>
                </c:pt>
                <c:pt idx="45">
                  <c:v>653.98</c:v>
                </c:pt>
                <c:pt idx="46">
                  <c:v>675.5</c:v>
                </c:pt>
                <c:pt idx="47">
                  <c:v>686.75</c:v>
                </c:pt>
                <c:pt idx="48">
                  <c:v>723.65</c:v>
                </c:pt>
                <c:pt idx="49">
                  <c:v>684.99</c:v>
                </c:pt>
                <c:pt idx="50">
                  <c:v>626.08</c:v>
                </c:pt>
                <c:pt idx="51">
                  <c:v>666.16</c:v>
                </c:pt>
                <c:pt idx="52">
                  <c:v>703.64</c:v>
                </c:pt>
                <c:pt idx="53">
                  <c:v>642.8</c:v>
                </c:pt>
                <c:pt idx="54">
                  <c:v>702.7</c:v>
                </c:pt>
                <c:pt idx="55">
                  <c:v>687.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os.cene po m2 po regionima t'!$A$5</c:f>
              <c:strCache>
                <c:ptCount val="1"/>
                <c:pt idx="0">
                  <c:v>Region Južne i Istočne Srbij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s.cene po m2 po regionima t'!$B$1:$BE$1</c:f>
              <c:strCache>
                <c:ptCount val="56"/>
                <c:pt idx="0">
                  <c:v>Q 1, 2007</c:v>
                </c:pt>
                <c:pt idx="1">
                  <c:v>Q 2, 2007</c:v>
                </c:pt>
                <c:pt idx="2">
                  <c:v>Q 3, 2007</c:v>
                </c:pt>
                <c:pt idx="3">
                  <c:v>Q 4, 2007</c:v>
                </c:pt>
                <c:pt idx="4">
                  <c:v>Q 1, 2008</c:v>
                </c:pt>
                <c:pt idx="5">
                  <c:v>Q 2, 2008</c:v>
                </c:pt>
                <c:pt idx="6">
                  <c:v>Q 3, 2008</c:v>
                </c:pt>
                <c:pt idx="7">
                  <c:v>Q 4, 2008</c:v>
                </c:pt>
                <c:pt idx="8">
                  <c:v>Q 1, 2009</c:v>
                </c:pt>
                <c:pt idx="9">
                  <c:v>Q 2, 2009</c:v>
                </c:pt>
                <c:pt idx="10">
                  <c:v>Q 3, 2009</c:v>
                </c:pt>
                <c:pt idx="11">
                  <c:v>Q 4, 2009</c:v>
                </c:pt>
                <c:pt idx="12">
                  <c:v>Q 1, 2010</c:v>
                </c:pt>
                <c:pt idx="13">
                  <c:v>Q 2, 2010</c:v>
                </c:pt>
                <c:pt idx="14">
                  <c:v>Q 3, 2010</c:v>
                </c:pt>
                <c:pt idx="15">
                  <c:v>Q 4, 2010</c:v>
                </c:pt>
                <c:pt idx="16">
                  <c:v>Q 1, 2011</c:v>
                </c:pt>
                <c:pt idx="17">
                  <c:v>Q 2, 2011</c:v>
                </c:pt>
                <c:pt idx="18">
                  <c:v>Q 3, 2011</c:v>
                </c:pt>
                <c:pt idx="19">
                  <c:v>Q 4, 2011</c:v>
                </c:pt>
                <c:pt idx="20">
                  <c:v>Q 1, 2012</c:v>
                </c:pt>
                <c:pt idx="21">
                  <c:v>Q 2, 2012</c:v>
                </c:pt>
                <c:pt idx="22">
                  <c:v>Q 3, 2012</c:v>
                </c:pt>
                <c:pt idx="23">
                  <c:v>Q 4, 2012</c:v>
                </c:pt>
                <c:pt idx="24">
                  <c:v>Q 1, 2013</c:v>
                </c:pt>
                <c:pt idx="25">
                  <c:v>Q 2, 2013</c:v>
                </c:pt>
                <c:pt idx="26">
                  <c:v>Q 3, 2013</c:v>
                </c:pt>
                <c:pt idx="27">
                  <c:v>Q 4, 2013</c:v>
                </c:pt>
                <c:pt idx="28">
                  <c:v>Q 1, 2014</c:v>
                </c:pt>
                <c:pt idx="29">
                  <c:v>Q 2, 2014</c:v>
                </c:pt>
                <c:pt idx="30">
                  <c:v>Q 3, 2014</c:v>
                </c:pt>
                <c:pt idx="31">
                  <c:v>Q 4, 2014</c:v>
                </c:pt>
                <c:pt idx="32">
                  <c:v>Q 1, 2015</c:v>
                </c:pt>
                <c:pt idx="33">
                  <c:v>Q 2, 2015</c:v>
                </c:pt>
                <c:pt idx="34">
                  <c:v>Q 3, 2015</c:v>
                </c:pt>
                <c:pt idx="35">
                  <c:v>Q 4, 2015</c:v>
                </c:pt>
                <c:pt idx="36">
                  <c:v>Q 1, 2016</c:v>
                </c:pt>
                <c:pt idx="37">
                  <c:v>Q 2, 2016</c:v>
                </c:pt>
                <c:pt idx="38">
                  <c:v>Q 3, 2016</c:v>
                </c:pt>
                <c:pt idx="39">
                  <c:v>Q 4, 2016</c:v>
                </c:pt>
                <c:pt idx="40">
                  <c:v>Q 1, 2017</c:v>
                </c:pt>
                <c:pt idx="41">
                  <c:v>Q 2, 2017</c:v>
                </c:pt>
                <c:pt idx="42">
                  <c:v>Q 3, 2017</c:v>
                </c:pt>
                <c:pt idx="43">
                  <c:v>Q 4, 2017</c:v>
                </c:pt>
                <c:pt idx="44">
                  <c:v>Q 1, 2018</c:v>
                </c:pt>
                <c:pt idx="45">
                  <c:v>Q 2, 2018</c:v>
                </c:pt>
                <c:pt idx="46">
                  <c:v>Q 3, 2018</c:v>
                </c:pt>
                <c:pt idx="47">
                  <c:v>Q 4, 2018</c:v>
                </c:pt>
                <c:pt idx="48">
                  <c:v>Q 1, 2019</c:v>
                </c:pt>
                <c:pt idx="49">
                  <c:v>Q 2, 2019</c:v>
                </c:pt>
                <c:pt idx="50">
                  <c:v>Q 3, 2019</c:v>
                </c:pt>
                <c:pt idx="51">
                  <c:v>Q 4, 2019</c:v>
                </c:pt>
                <c:pt idx="52">
                  <c:v>Q 1, 2020</c:v>
                </c:pt>
                <c:pt idx="53">
                  <c:v>Q 2, 2020</c:v>
                </c:pt>
                <c:pt idx="54">
                  <c:v>Q 3, 2020</c:v>
                </c:pt>
                <c:pt idx="55">
                  <c:v>Q 4, 2020</c:v>
                </c:pt>
              </c:strCache>
            </c:strRef>
          </c:cat>
          <c:val>
            <c:numRef>
              <c:f>'Pros.cene po m2 po regionima t'!$B$5:$BE$5</c:f>
              <c:numCache>
                <c:formatCode>General</c:formatCode>
                <c:ptCount val="56"/>
                <c:pt idx="0">
                  <c:v>563.605356578447</c:v>
                </c:pt>
                <c:pt idx="1">
                  <c:v>554.519127895068</c:v>
                </c:pt>
                <c:pt idx="2">
                  <c:v>528.385238402176</c:v>
                </c:pt>
                <c:pt idx="3">
                  <c:v>520.957414905651</c:v>
                </c:pt>
                <c:pt idx="4">
                  <c:v>546.40101780823</c:v>
                </c:pt>
                <c:pt idx="5">
                  <c:v>575.002857652563</c:v>
                </c:pt>
                <c:pt idx="6">
                  <c:v>578.02681198536</c:v>
                </c:pt>
                <c:pt idx="7">
                  <c:v>652.08231898923</c:v>
                </c:pt>
                <c:pt idx="8">
                  <c:v>584.845163398989</c:v>
                </c:pt>
                <c:pt idx="9">
                  <c:v>563.928613862576</c:v>
                </c:pt>
                <c:pt idx="10">
                  <c:v>603.881253831348</c:v>
                </c:pt>
                <c:pt idx="11">
                  <c:v>671.287899624738</c:v>
                </c:pt>
                <c:pt idx="12">
                  <c:v>680.658450475322</c:v>
                </c:pt>
                <c:pt idx="13">
                  <c:v>639.787436540538</c:v>
                </c:pt>
                <c:pt idx="14">
                  <c:v>673.493167576787</c:v>
                </c:pt>
                <c:pt idx="15">
                  <c:v>642.11744294441</c:v>
                </c:pt>
                <c:pt idx="16">
                  <c:v>625.92503808269</c:v>
                </c:pt>
                <c:pt idx="17">
                  <c:v>608.793017154038</c:v>
                </c:pt>
                <c:pt idx="18">
                  <c:v>576.024984708901</c:v>
                </c:pt>
                <c:pt idx="19">
                  <c:v>621.653742197461</c:v>
                </c:pt>
                <c:pt idx="20">
                  <c:v>634.041689485658</c:v>
                </c:pt>
                <c:pt idx="21">
                  <c:v>640.310210087563</c:v>
                </c:pt>
                <c:pt idx="22">
                  <c:v>631.818151252201</c:v>
                </c:pt>
                <c:pt idx="23">
                  <c:v>664.628040574917</c:v>
                </c:pt>
                <c:pt idx="24">
                  <c:v>639.42886961885</c:v>
                </c:pt>
                <c:pt idx="25">
                  <c:v>643.008225358185</c:v>
                </c:pt>
                <c:pt idx="26">
                  <c:v>639.785859421922</c:v>
                </c:pt>
                <c:pt idx="27">
                  <c:v>595.76</c:v>
                </c:pt>
                <c:pt idx="28">
                  <c:v>624.68</c:v>
                </c:pt>
                <c:pt idx="29">
                  <c:v>625.19</c:v>
                </c:pt>
                <c:pt idx="30">
                  <c:v>608.23</c:v>
                </c:pt>
                <c:pt idx="31">
                  <c:v>609.31</c:v>
                </c:pt>
                <c:pt idx="32">
                  <c:v>595.03</c:v>
                </c:pt>
                <c:pt idx="33">
                  <c:v>594.37</c:v>
                </c:pt>
                <c:pt idx="34">
                  <c:v>610.91</c:v>
                </c:pt>
                <c:pt idx="35">
                  <c:v>614.55</c:v>
                </c:pt>
                <c:pt idx="36">
                  <c:v>592.8</c:v>
                </c:pt>
                <c:pt idx="37">
                  <c:v>587.93</c:v>
                </c:pt>
                <c:pt idx="38">
                  <c:v>625.71</c:v>
                </c:pt>
                <c:pt idx="39">
                  <c:v>605.55</c:v>
                </c:pt>
                <c:pt idx="40">
                  <c:v>620.91</c:v>
                </c:pt>
                <c:pt idx="41">
                  <c:v>630.3</c:v>
                </c:pt>
                <c:pt idx="42">
                  <c:v>605.65</c:v>
                </c:pt>
                <c:pt idx="43">
                  <c:v>593.36</c:v>
                </c:pt>
                <c:pt idx="44">
                  <c:v>615.8</c:v>
                </c:pt>
                <c:pt idx="45">
                  <c:v>607.39</c:v>
                </c:pt>
                <c:pt idx="46">
                  <c:v>614.13</c:v>
                </c:pt>
                <c:pt idx="47">
                  <c:v>609.08</c:v>
                </c:pt>
                <c:pt idx="48">
                  <c:v>604.94</c:v>
                </c:pt>
                <c:pt idx="49">
                  <c:v>606.96</c:v>
                </c:pt>
                <c:pt idx="50">
                  <c:v>608.22</c:v>
                </c:pt>
                <c:pt idx="51">
                  <c:v>640.88</c:v>
                </c:pt>
                <c:pt idx="52">
                  <c:v>618.07</c:v>
                </c:pt>
                <c:pt idx="53">
                  <c:v>586.13</c:v>
                </c:pt>
                <c:pt idx="54">
                  <c:v>634.22</c:v>
                </c:pt>
                <c:pt idx="55">
                  <c:v>672.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ros.cene po m2 po regionima t'!$A$6</c:f>
              <c:strCache>
                <c:ptCount val="1"/>
                <c:pt idx="0">
                  <c:v>Region Šumadije i Zapadne Srbij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s.cene po m2 po regionima t'!$B$1:$BE$1</c:f>
              <c:strCache>
                <c:ptCount val="56"/>
                <c:pt idx="0">
                  <c:v>Q 1, 2007</c:v>
                </c:pt>
                <c:pt idx="1">
                  <c:v>Q 2, 2007</c:v>
                </c:pt>
                <c:pt idx="2">
                  <c:v>Q 3, 2007</c:v>
                </c:pt>
                <c:pt idx="3">
                  <c:v>Q 4, 2007</c:v>
                </c:pt>
                <c:pt idx="4">
                  <c:v>Q 1, 2008</c:v>
                </c:pt>
                <c:pt idx="5">
                  <c:v>Q 2, 2008</c:v>
                </c:pt>
                <c:pt idx="6">
                  <c:v>Q 3, 2008</c:v>
                </c:pt>
                <c:pt idx="7">
                  <c:v>Q 4, 2008</c:v>
                </c:pt>
                <c:pt idx="8">
                  <c:v>Q 1, 2009</c:v>
                </c:pt>
                <c:pt idx="9">
                  <c:v>Q 2, 2009</c:v>
                </c:pt>
                <c:pt idx="10">
                  <c:v>Q 3, 2009</c:v>
                </c:pt>
                <c:pt idx="11">
                  <c:v>Q 4, 2009</c:v>
                </c:pt>
                <c:pt idx="12">
                  <c:v>Q 1, 2010</c:v>
                </c:pt>
                <c:pt idx="13">
                  <c:v>Q 2, 2010</c:v>
                </c:pt>
                <c:pt idx="14">
                  <c:v>Q 3, 2010</c:v>
                </c:pt>
                <c:pt idx="15">
                  <c:v>Q 4, 2010</c:v>
                </c:pt>
                <c:pt idx="16">
                  <c:v>Q 1, 2011</c:v>
                </c:pt>
                <c:pt idx="17">
                  <c:v>Q 2, 2011</c:v>
                </c:pt>
                <c:pt idx="18">
                  <c:v>Q 3, 2011</c:v>
                </c:pt>
                <c:pt idx="19">
                  <c:v>Q 4, 2011</c:v>
                </c:pt>
                <c:pt idx="20">
                  <c:v>Q 1, 2012</c:v>
                </c:pt>
                <c:pt idx="21">
                  <c:v>Q 2, 2012</c:v>
                </c:pt>
                <c:pt idx="22">
                  <c:v>Q 3, 2012</c:v>
                </c:pt>
                <c:pt idx="23">
                  <c:v>Q 4, 2012</c:v>
                </c:pt>
                <c:pt idx="24">
                  <c:v>Q 1, 2013</c:v>
                </c:pt>
                <c:pt idx="25">
                  <c:v>Q 2, 2013</c:v>
                </c:pt>
                <c:pt idx="26">
                  <c:v>Q 3, 2013</c:v>
                </c:pt>
                <c:pt idx="27">
                  <c:v>Q 4, 2013</c:v>
                </c:pt>
                <c:pt idx="28">
                  <c:v>Q 1, 2014</c:v>
                </c:pt>
                <c:pt idx="29">
                  <c:v>Q 2, 2014</c:v>
                </c:pt>
                <c:pt idx="30">
                  <c:v>Q 3, 2014</c:v>
                </c:pt>
                <c:pt idx="31">
                  <c:v>Q 4, 2014</c:v>
                </c:pt>
                <c:pt idx="32">
                  <c:v>Q 1, 2015</c:v>
                </c:pt>
                <c:pt idx="33">
                  <c:v>Q 2, 2015</c:v>
                </c:pt>
                <c:pt idx="34">
                  <c:v>Q 3, 2015</c:v>
                </c:pt>
                <c:pt idx="35">
                  <c:v>Q 4, 2015</c:v>
                </c:pt>
                <c:pt idx="36">
                  <c:v>Q 1, 2016</c:v>
                </c:pt>
                <c:pt idx="37">
                  <c:v>Q 2, 2016</c:v>
                </c:pt>
                <c:pt idx="38">
                  <c:v>Q 3, 2016</c:v>
                </c:pt>
                <c:pt idx="39">
                  <c:v>Q 4, 2016</c:v>
                </c:pt>
                <c:pt idx="40">
                  <c:v>Q 1, 2017</c:v>
                </c:pt>
                <c:pt idx="41">
                  <c:v>Q 2, 2017</c:v>
                </c:pt>
                <c:pt idx="42">
                  <c:v>Q 3, 2017</c:v>
                </c:pt>
                <c:pt idx="43">
                  <c:v>Q 4, 2017</c:v>
                </c:pt>
                <c:pt idx="44">
                  <c:v>Q 1, 2018</c:v>
                </c:pt>
                <c:pt idx="45">
                  <c:v>Q 2, 2018</c:v>
                </c:pt>
                <c:pt idx="46">
                  <c:v>Q 3, 2018</c:v>
                </c:pt>
                <c:pt idx="47">
                  <c:v>Q 4, 2018</c:v>
                </c:pt>
                <c:pt idx="48">
                  <c:v>Q 1, 2019</c:v>
                </c:pt>
                <c:pt idx="49">
                  <c:v>Q 2, 2019</c:v>
                </c:pt>
                <c:pt idx="50">
                  <c:v>Q 3, 2019</c:v>
                </c:pt>
                <c:pt idx="51">
                  <c:v>Q 4, 2019</c:v>
                </c:pt>
                <c:pt idx="52">
                  <c:v>Q 1, 2020</c:v>
                </c:pt>
                <c:pt idx="53">
                  <c:v>Q 2, 2020</c:v>
                </c:pt>
                <c:pt idx="54">
                  <c:v>Q 3, 2020</c:v>
                </c:pt>
                <c:pt idx="55">
                  <c:v>Q 4, 2020</c:v>
                </c:pt>
              </c:strCache>
            </c:strRef>
          </c:cat>
          <c:val>
            <c:numRef>
              <c:f>'Pros.cene po m2 po regionima t'!$B$6:$BE$6</c:f>
              <c:numCache>
                <c:formatCode>General</c:formatCode>
                <c:ptCount val="56"/>
                <c:pt idx="0">
                  <c:v>542.712378236749</c:v>
                </c:pt>
                <c:pt idx="1">
                  <c:v>539.124111334125</c:v>
                </c:pt>
                <c:pt idx="2">
                  <c:v>559.401681643653</c:v>
                </c:pt>
                <c:pt idx="3">
                  <c:v>568.787836067212</c:v>
                </c:pt>
                <c:pt idx="4">
                  <c:v>592.097923615937</c:v>
                </c:pt>
                <c:pt idx="5">
                  <c:v>587.009036875335</c:v>
                </c:pt>
                <c:pt idx="6">
                  <c:v>626.567512437998</c:v>
                </c:pt>
                <c:pt idx="7">
                  <c:v>663.848948639207</c:v>
                </c:pt>
                <c:pt idx="8">
                  <c:v>638.501668582999</c:v>
                </c:pt>
                <c:pt idx="9">
                  <c:v>625.368609977512</c:v>
                </c:pt>
                <c:pt idx="10">
                  <c:v>629.756459005845</c:v>
                </c:pt>
                <c:pt idx="11">
                  <c:v>681.332580788346</c:v>
                </c:pt>
                <c:pt idx="12">
                  <c:v>665.398995574028</c:v>
                </c:pt>
                <c:pt idx="13">
                  <c:v>696.078142824944</c:v>
                </c:pt>
                <c:pt idx="14">
                  <c:v>678.827990073488</c:v>
                </c:pt>
                <c:pt idx="15">
                  <c:v>665.652001126542</c:v>
                </c:pt>
                <c:pt idx="16">
                  <c:v>665.855815902454</c:v>
                </c:pt>
                <c:pt idx="17">
                  <c:v>667.173468149027</c:v>
                </c:pt>
                <c:pt idx="18">
                  <c:v>641.777608237473</c:v>
                </c:pt>
                <c:pt idx="19">
                  <c:v>659.379533136877</c:v>
                </c:pt>
                <c:pt idx="20">
                  <c:v>656.757556138996</c:v>
                </c:pt>
                <c:pt idx="21">
                  <c:v>664.233077333655</c:v>
                </c:pt>
                <c:pt idx="22">
                  <c:v>677.783420225752</c:v>
                </c:pt>
                <c:pt idx="23">
                  <c:v>657.911263120031</c:v>
                </c:pt>
                <c:pt idx="24">
                  <c:v>650.375308178412</c:v>
                </c:pt>
                <c:pt idx="25">
                  <c:v>659.097066373654</c:v>
                </c:pt>
                <c:pt idx="26">
                  <c:v>637.477580076526</c:v>
                </c:pt>
                <c:pt idx="27">
                  <c:v>640.18</c:v>
                </c:pt>
                <c:pt idx="28">
                  <c:v>663.95</c:v>
                </c:pt>
                <c:pt idx="29">
                  <c:v>631.21</c:v>
                </c:pt>
                <c:pt idx="30">
                  <c:v>622.7</c:v>
                </c:pt>
                <c:pt idx="31">
                  <c:v>632.85</c:v>
                </c:pt>
                <c:pt idx="32">
                  <c:v>647.14</c:v>
                </c:pt>
                <c:pt idx="33">
                  <c:v>645.9</c:v>
                </c:pt>
                <c:pt idx="34">
                  <c:v>626.7</c:v>
                </c:pt>
                <c:pt idx="35">
                  <c:v>626.9</c:v>
                </c:pt>
                <c:pt idx="36">
                  <c:v>629.5</c:v>
                </c:pt>
                <c:pt idx="37">
                  <c:v>652.13</c:v>
                </c:pt>
                <c:pt idx="38">
                  <c:v>653.03</c:v>
                </c:pt>
                <c:pt idx="39">
                  <c:v>643.56</c:v>
                </c:pt>
                <c:pt idx="40">
                  <c:v>650.08</c:v>
                </c:pt>
                <c:pt idx="41">
                  <c:v>662.73</c:v>
                </c:pt>
                <c:pt idx="42">
                  <c:v>629.26</c:v>
                </c:pt>
                <c:pt idx="43">
                  <c:v>656.86</c:v>
                </c:pt>
                <c:pt idx="44">
                  <c:v>652.13</c:v>
                </c:pt>
                <c:pt idx="45">
                  <c:v>644.27</c:v>
                </c:pt>
                <c:pt idx="46">
                  <c:v>625.89</c:v>
                </c:pt>
                <c:pt idx="47">
                  <c:v>652.27</c:v>
                </c:pt>
                <c:pt idx="48">
                  <c:v>683.96</c:v>
                </c:pt>
                <c:pt idx="49">
                  <c:v>653</c:v>
                </c:pt>
                <c:pt idx="50">
                  <c:v>639.5</c:v>
                </c:pt>
                <c:pt idx="51">
                  <c:v>648.44</c:v>
                </c:pt>
                <c:pt idx="52">
                  <c:v>638.24</c:v>
                </c:pt>
                <c:pt idx="53">
                  <c:v>702.83</c:v>
                </c:pt>
                <c:pt idx="54">
                  <c:v>701.71</c:v>
                </c:pt>
                <c:pt idx="55">
                  <c:v>736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25543"/>
        <c:axId val="74436221"/>
      </c:lineChart>
      <c:catAx>
        <c:axId val="89425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36221"/>
        <c:crossesAt val="0"/>
        <c:auto val="1"/>
        <c:lblAlgn val="ctr"/>
        <c:lblOffset val="100"/>
        <c:noMultiLvlLbl val="0"/>
      </c:catAx>
      <c:valAx>
        <c:axId val="744362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255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4417800820912"/>
          <c:y val="0.0432676989740649"/>
          <c:w val="0.204234175847915"/>
          <c:h val="0.17084050213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9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26840</xdr:colOff>
      <xdr:row>26</xdr:row>
      <xdr:rowOff>95760</xdr:rowOff>
    </xdr:from>
    <xdr:to>
      <xdr:col>10</xdr:col>
      <xdr:colOff>426960</xdr:colOff>
      <xdr:row>31</xdr:row>
      <xdr:rowOff>95040</xdr:rowOff>
    </xdr:to>
    <xdr:sp>
      <xdr:nvSpPr>
        <xdr:cNvPr id="1" name="TextBox 1"/>
        <xdr:cNvSpPr/>
      </xdr:nvSpPr>
      <xdr:spPr>
        <a:xfrm>
          <a:off x="4790880" y="4322160"/>
          <a:ext cx="376416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0</xdr:colOff>
      <xdr:row>27</xdr:row>
      <xdr:rowOff>48960</xdr:rowOff>
    </xdr:from>
    <xdr:to>
      <xdr:col>10</xdr:col>
      <xdr:colOff>62640</xdr:colOff>
      <xdr:row>32</xdr:row>
      <xdr:rowOff>86040</xdr:rowOff>
    </xdr:to>
    <xdr:sp>
      <xdr:nvSpPr>
        <xdr:cNvPr id="2" name="TextBox 2"/>
        <xdr:cNvSpPr/>
      </xdr:nvSpPr>
      <xdr:spPr>
        <a:xfrm>
          <a:off x="4553640" y="4438080"/>
          <a:ext cx="363708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Verdana"/>
            </a:rPr>
            <a:t>Izjava o odgovornosti - Indeks cena nepokretnosti u Srbiji DOM-ex je pripremljen, predstavljen od strane Nacionalne korporacije za osiguranje stambenih kredita, na osnovu sopstvenih podataka, podataka dostavljenih od strane banaka, nezavisne analize i ostalih podataka za koje se sa visokim stepenom sigurnosti može smatrati da su pouzdani, ali tačnost ovog indeksa nije zagarantovana. Vrednosti indeksa predstavljaju rezultat analize na određeni datum i podložni su promenama. Nacionalna korporacija za osiguranje stambenih kredita, rukovodstvo i zaposleni ne mogu biti odgovorni za štetu koja je izazvana ovim izveštajem. Informacije predstavljene kroz ovaj indeks ne mogu se smatrati preporukom za donošenje odluka bilo koje vrste.</a:t>
          </a:r>
          <a:endParaRPr b="0" lang="en-US" sz="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H1" activePane="topRight" state="frozen"/>
      <selection pane="topLeft" activeCell="A1" activeCellId="0" sqref="A1"/>
      <selection pane="topRight" activeCell="BE7" activeCellId="0" sqref="BE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1.99"/>
    <col collapsed="false" customWidth="true" hidden="false" outlineLevel="0" max="25" min="2" style="1" width="11.87"/>
    <col collapsed="false" customWidth="false" hidden="false" outlineLevel="0" max="30" min="26" style="1" width="9.1"/>
    <col collapsed="false" customWidth="true" hidden="false" outlineLevel="0" max="31" min="31" style="1" width="8.87"/>
    <col collapsed="false" customWidth="false" hidden="false" outlineLevel="0" max="257" min="32" style="1" width="9.1"/>
  </cols>
  <sheetData>
    <row r="1" s="2" customFormat="true" ht="10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</row>
    <row r="2" s="6" customFormat="true" ht="10.2" hidden="false" customHeight="false" outlineLevel="0" collapsed="false">
      <c r="A2" s="3" t="s">
        <v>57</v>
      </c>
      <c r="B2" s="5" t="n">
        <v>733.618541681179</v>
      </c>
      <c r="C2" s="5" t="n">
        <v>727.138016455726</v>
      </c>
      <c r="D2" s="5" t="n">
        <v>736.516320508142</v>
      </c>
      <c r="E2" s="5" t="n">
        <v>781.50555730968</v>
      </c>
      <c r="F2" s="5" t="n">
        <v>807.005669852687</v>
      </c>
      <c r="G2" s="5" t="n">
        <v>848.79195547995</v>
      </c>
      <c r="H2" s="5" t="n">
        <v>891.561835870537</v>
      </c>
      <c r="I2" s="5" t="n">
        <v>900.488676532914</v>
      </c>
      <c r="J2" s="5" t="n">
        <v>866.576451485422</v>
      </c>
      <c r="K2" s="5" t="n">
        <v>821.3018140274</v>
      </c>
      <c r="L2" s="5" t="n">
        <v>826.731753061165</v>
      </c>
      <c r="M2" s="5" t="n">
        <v>929.888563336971</v>
      </c>
      <c r="N2" s="5" t="n">
        <v>985.651769555823</v>
      </c>
      <c r="O2" s="5" t="n">
        <v>958.474255797879</v>
      </c>
      <c r="P2" s="5" t="n">
        <v>927.252280477214</v>
      </c>
      <c r="Q2" s="5" t="n">
        <v>919.181555099411</v>
      </c>
      <c r="R2" s="5" t="n">
        <v>936.270437152656</v>
      </c>
      <c r="S2" s="5" t="n">
        <v>904.215130868165</v>
      </c>
      <c r="T2" s="5" t="n">
        <v>945.071262693558</v>
      </c>
      <c r="U2" s="5" t="n">
        <v>974.108951499217</v>
      </c>
      <c r="V2" s="5" t="n">
        <v>958.785847987338</v>
      </c>
      <c r="W2" s="5" t="n">
        <v>951.517138470755</v>
      </c>
      <c r="X2" s="6" t="n">
        <v>940.164810033225</v>
      </c>
      <c r="Y2" s="6" t="n">
        <v>924.594704201192</v>
      </c>
      <c r="Z2" s="6" t="n">
        <v>952.393768626878</v>
      </c>
      <c r="AA2" s="6" t="n">
        <v>964.758426090086</v>
      </c>
      <c r="AB2" s="7" t="n">
        <v>921.341966560537</v>
      </c>
      <c r="AC2" s="7" t="n">
        <v>911.25</v>
      </c>
      <c r="AD2" s="7" t="n">
        <v>900.32</v>
      </c>
      <c r="AE2" s="7" t="n">
        <v>882.45</v>
      </c>
      <c r="AF2" s="7" t="n">
        <v>868.39</v>
      </c>
      <c r="AG2" s="7" t="n">
        <v>869.43</v>
      </c>
      <c r="AH2" s="7" t="n">
        <v>852.76</v>
      </c>
      <c r="AI2" s="7" t="n">
        <v>868.25</v>
      </c>
      <c r="AJ2" s="7" t="n">
        <v>824.11</v>
      </c>
      <c r="AK2" s="7" t="n">
        <v>864.82</v>
      </c>
      <c r="AL2" s="6" t="n">
        <v>901.72</v>
      </c>
      <c r="AM2" s="6" t="n">
        <v>866.94</v>
      </c>
      <c r="AN2" s="6" t="n">
        <v>862.02</v>
      </c>
      <c r="AO2" s="6" t="n">
        <v>862.7</v>
      </c>
      <c r="AP2" s="6" t="n">
        <v>898.36</v>
      </c>
      <c r="AQ2" s="6" t="n">
        <v>881.08</v>
      </c>
      <c r="AR2" s="6" t="n">
        <v>875.09</v>
      </c>
      <c r="AS2" s="6" t="n">
        <v>889.59</v>
      </c>
      <c r="AT2" s="6" t="n">
        <v>904.43</v>
      </c>
      <c r="AU2" s="6" t="n">
        <v>878.18</v>
      </c>
      <c r="AV2" s="6" t="n">
        <v>895.51</v>
      </c>
      <c r="AW2" s="6" t="n">
        <v>910.22</v>
      </c>
      <c r="AX2" s="6" t="n">
        <v>934.01</v>
      </c>
      <c r="AY2" s="6" t="n">
        <v>901.21</v>
      </c>
      <c r="AZ2" s="6" t="n">
        <v>844.67</v>
      </c>
      <c r="BA2" s="6" t="n">
        <v>846.31</v>
      </c>
      <c r="BB2" s="6" t="n">
        <v>862.78</v>
      </c>
      <c r="BC2" s="6" t="n">
        <v>857.04</v>
      </c>
      <c r="BD2" s="6" t="n">
        <v>854.32</v>
      </c>
      <c r="BE2" s="6" t="n">
        <v>865.82</v>
      </c>
    </row>
    <row r="3" s="6" customFormat="true" ht="10.2" hidden="false" customHeight="false" outlineLevel="0" collapsed="false">
      <c r="A3" s="3" t="s">
        <v>58</v>
      </c>
      <c r="B3" s="5" t="n">
        <v>1088.64591096137</v>
      </c>
      <c r="C3" s="5" t="n">
        <v>1119.02189926002</v>
      </c>
      <c r="D3" s="5" t="n">
        <v>1141.93382781634</v>
      </c>
      <c r="E3" s="5" t="n">
        <v>1223.55359569664</v>
      </c>
      <c r="F3" s="5" t="n">
        <v>1229.55497560921</v>
      </c>
      <c r="G3" s="5" t="n">
        <v>1377.83353250095</v>
      </c>
      <c r="H3" s="5" t="n">
        <v>1464.19524345959</v>
      </c>
      <c r="I3" s="5" t="n">
        <v>1482.72288077791</v>
      </c>
      <c r="J3" s="5" t="n">
        <v>1442.17089937558</v>
      </c>
      <c r="K3" s="5" t="n">
        <v>1413.36268149719</v>
      </c>
      <c r="L3" s="5" t="n">
        <v>1340.48394858705</v>
      </c>
      <c r="M3" s="5" t="n">
        <v>1398.15466073291</v>
      </c>
      <c r="N3" s="5" t="n">
        <v>1395.84276002949</v>
      </c>
      <c r="O3" s="5" t="n">
        <v>1389.10169109141</v>
      </c>
      <c r="P3" s="5" t="n">
        <v>1372.39896404785</v>
      </c>
      <c r="Q3" s="5" t="n">
        <v>1302.60731398758</v>
      </c>
      <c r="R3" s="5" t="n">
        <v>1297.95275189222</v>
      </c>
      <c r="S3" s="5" t="n">
        <v>1277.34125360736</v>
      </c>
      <c r="T3" s="5" t="n">
        <v>1279.97463398926</v>
      </c>
      <c r="U3" s="5" t="n">
        <v>1292.89691422812</v>
      </c>
      <c r="V3" s="5" t="n">
        <v>1301.35917961436</v>
      </c>
      <c r="W3" s="5" t="n">
        <v>1255.1577889457</v>
      </c>
      <c r="X3" s="6" t="n">
        <v>1238.74870117037</v>
      </c>
      <c r="Y3" s="6" t="n">
        <v>1223.06599364648</v>
      </c>
      <c r="Z3" s="6" t="n">
        <v>1243.19359027602</v>
      </c>
      <c r="AA3" s="6" t="n">
        <v>1229.27555381978</v>
      </c>
      <c r="AB3" s="7" t="n">
        <v>1211.72427654648</v>
      </c>
      <c r="AC3" s="7" t="n">
        <v>1195.42</v>
      </c>
      <c r="AD3" s="7" t="n">
        <v>1164.01</v>
      </c>
      <c r="AE3" s="7" t="n">
        <v>1149.52</v>
      </c>
      <c r="AF3" s="7" t="n">
        <v>1160.16</v>
      </c>
      <c r="AG3" s="7" t="n">
        <v>1149.57</v>
      </c>
      <c r="AH3" s="7" t="n">
        <v>1115.21</v>
      </c>
      <c r="AI3" s="7" t="n">
        <v>1149.28</v>
      </c>
      <c r="AJ3" s="7" t="n">
        <v>1106.17</v>
      </c>
      <c r="AK3" s="7" t="n">
        <v>1112.26</v>
      </c>
      <c r="AL3" s="7" t="n">
        <v>1144.08</v>
      </c>
      <c r="AM3" s="7" t="n">
        <v>1124.06</v>
      </c>
      <c r="AN3" s="7" t="n">
        <v>1104.19</v>
      </c>
      <c r="AO3" s="7" t="n">
        <v>1126.44</v>
      </c>
      <c r="AP3" s="7" t="n">
        <v>1132.25</v>
      </c>
      <c r="AQ3" s="7" t="n">
        <v>1126.59</v>
      </c>
      <c r="AR3" s="7" t="n">
        <v>1165.35</v>
      </c>
      <c r="AS3" s="7" t="n">
        <v>1178.09</v>
      </c>
      <c r="AT3" s="7" t="n">
        <v>1196.88</v>
      </c>
      <c r="AU3" s="7" t="n">
        <v>1171.36</v>
      </c>
      <c r="AV3" s="7" t="n">
        <v>1193.07</v>
      </c>
      <c r="AW3" s="7" t="n">
        <v>1219.39</v>
      </c>
      <c r="AX3" s="7" t="n">
        <v>1217.87</v>
      </c>
      <c r="AY3" s="7" t="n">
        <v>1231.06</v>
      </c>
      <c r="AZ3" s="7" t="n">
        <v>1236.71</v>
      </c>
      <c r="BA3" s="7" t="n">
        <v>1191.12</v>
      </c>
      <c r="BB3" s="7" t="n">
        <v>1207.71</v>
      </c>
      <c r="BC3" s="7" t="n">
        <v>1268.81</v>
      </c>
      <c r="BD3" s="7" t="n">
        <v>1254.64</v>
      </c>
      <c r="BE3" s="7" t="n">
        <v>1211.91</v>
      </c>
    </row>
    <row r="4" s="6" customFormat="true" ht="10.2" hidden="false" customHeight="false" outlineLevel="0" collapsed="false">
      <c r="A4" s="3" t="s">
        <v>59</v>
      </c>
      <c r="B4" s="5" t="n">
        <v>525.201804034781</v>
      </c>
      <c r="C4" s="5" t="n">
        <v>522.21355510919</v>
      </c>
      <c r="D4" s="5" t="n">
        <v>518.47135368846</v>
      </c>
      <c r="E4" s="5" t="n">
        <v>575.243432359196</v>
      </c>
      <c r="F4" s="5" t="n">
        <v>594.722039820705</v>
      </c>
      <c r="G4" s="5" t="n">
        <v>572.200449538467</v>
      </c>
      <c r="H4" s="5" t="n">
        <v>582.640108896613</v>
      </c>
      <c r="I4" s="5" t="n">
        <v>585.948436447448</v>
      </c>
      <c r="J4" s="5" t="n">
        <v>529.67340462971</v>
      </c>
      <c r="K4" s="5" t="n">
        <v>553.765477565031</v>
      </c>
      <c r="L4" s="5" t="n">
        <v>553.23992212055</v>
      </c>
      <c r="M4" s="5" t="n">
        <v>663.801711717283</v>
      </c>
      <c r="N4" s="5" t="n">
        <v>709.187248009154</v>
      </c>
      <c r="O4" s="5" t="n">
        <v>702.298260883704</v>
      </c>
      <c r="P4" s="5" t="n">
        <v>651.784980090291</v>
      </c>
      <c r="Q4" s="5" t="n">
        <v>681.233261654339</v>
      </c>
      <c r="R4" s="5" t="n">
        <v>702.976981503398</v>
      </c>
      <c r="S4" s="5" t="n">
        <v>626.173642258703</v>
      </c>
      <c r="T4" s="5" t="n">
        <v>659.545956126195</v>
      </c>
      <c r="U4" s="5" t="n">
        <v>639.290245588817</v>
      </c>
      <c r="V4" s="5" t="n">
        <v>676.332788571704</v>
      </c>
      <c r="W4" s="5" t="n">
        <v>676.205906342751</v>
      </c>
      <c r="X4" s="6" t="n">
        <v>632.958148300432</v>
      </c>
      <c r="Y4" s="6" t="n">
        <v>661.959026940436</v>
      </c>
      <c r="Z4" s="6" t="n">
        <v>702.317726963483</v>
      </c>
      <c r="AA4" s="6" t="n">
        <v>669.468072851672</v>
      </c>
      <c r="AB4" s="7" t="n">
        <v>648.454958225458</v>
      </c>
      <c r="AC4" s="7" t="n">
        <v>659.21</v>
      </c>
      <c r="AD4" s="7" t="n">
        <v>660.08</v>
      </c>
      <c r="AE4" s="7" t="n">
        <v>673.21</v>
      </c>
      <c r="AF4" s="7" t="n">
        <v>620.75</v>
      </c>
      <c r="AG4" s="7" t="n">
        <v>653.13</v>
      </c>
      <c r="AH4" s="7" t="n">
        <v>658.66</v>
      </c>
      <c r="AI4" s="7" t="n">
        <v>629.76</v>
      </c>
      <c r="AJ4" s="7" t="n">
        <v>604.71</v>
      </c>
      <c r="AK4" s="7" t="n">
        <v>680</v>
      </c>
      <c r="AL4" s="7" t="n">
        <v>685.5</v>
      </c>
      <c r="AM4" s="7" t="n">
        <v>666.25</v>
      </c>
      <c r="AN4" s="7" t="n">
        <v>653.77</v>
      </c>
      <c r="AO4" s="7" t="n">
        <v>659.35</v>
      </c>
      <c r="AP4" s="7" t="n">
        <v>692.98</v>
      </c>
      <c r="AQ4" s="7" t="n">
        <v>629.62</v>
      </c>
      <c r="AR4" s="7" t="n">
        <v>602.07</v>
      </c>
      <c r="AS4" s="7" t="n">
        <v>616.96</v>
      </c>
      <c r="AT4" s="7" t="n">
        <v>664.73</v>
      </c>
      <c r="AU4" s="7" t="n">
        <v>653.98</v>
      </c>
      <c r="AV4" s="7" t="n">
        <v>675.5</v>
      </c>
      <c r="AW4" s="7" t="n">
        <v>686.75</v>
      </c>
      <c r="AX4" s="7" t="n">
        <v>723.65</v>
      </c>
      <c r="AY4" s="7" t="n">
        <v>684.99</v>
      </c>
      <c r="AZ4" s="7" t="n">
        <v>626.08</v>
      </c>
      <c r="BA4" s="7" t="n">
        <v>666.16</v>
      </c>
      <c r="BB4" s="7" t="n">
        <v>703.64</v>
      </c>
      <c r="BC4" s="7" t="n">
        <v>642.8</v>
      </c>
      <c r="BD4" s="7" t="n">
        <v>702.7</v>
      </c>
      <c r="BE4" s="7" t="n">
        <v>687.89</v>
      </c>
    </row>
    <row r="5" s="6" customFormat="true" ht="10.2" hidden="false" customHeight="false" outlineLevel="0" collapsed="false">
      <c r="A5" s="3" t="s">
        <v>60</v>
      </c>
      <c r="B5" s="5" t="n">
        <v>563.605356578447</v>
      </c>
      <c r="C5" s="5" t="n">
        <v>554.519127895068</v>
      </c>
      <c r="D5" s="5" t="n">
        <v>528.385238402176</v>
      </c>
      <c r="E5" s="5" t="n">
        <v>520.957414905651</v>
      </c>
      <c r="F5" s="5" t="n">
        <v>546.40101780823</v>
      </c>
      <c r="G5" s="5" t="n">
        <v>575.002857652563</v>
      </c>
      <c r="H5" s="5" t="n">
        <v>578.02681198536</v>
      </c>
      <c r="I5" s="5" t="n">
        <v>652.08231898923</v>
      </c>
      <c r="J5" s="5" t="n">
        <v>584.845163398989</v>
      </c>
      <c r="K5" s="5" t="n">
        <v>563.928613862576</v>
      </c>
      <c r="L5" s="5" t="n">
        <v>603.881253831348</v>
      </c>
      <c r="M5" s="5" t="n">
        <v>671.287899624738</v>
      </c>
      <c r="N5" s="5" t="n">
        <v>680.658450475322</v>
      </c>
      <c r="O5" s="5" t="n">
        <v>639.787436540538</v>
      </c>
      <c r="P5" s="5" t="n">
        <v>673.493167576787</v>
      </c>
      <c r="Q5" s="5" t="n">
        <v>642.11744294441</v>
      </c>
      <c r="R5" s="5" t="n">
        <v>625.92503808269</v>
      </c>
      <c r="S5" s="5" t="n">
        <v>608.793017154038</v>
      </c>
      <c r="T5" s="5" t="n">
        <v>576.024984708901</v>
      </c>
      <c r="U5" s="5" t="n">
        <v>621.653742197461</v>
      </c>
      <c r="V5" s="5" t="n">
        <v>634.041689485658</v>
      </c>
      <c r="W5" s="5" t="n">
        <v>640.310210087563</v>
      </c>
      <c r="X5" s="6" t="n">
        <v>631.818151252201</v>
      </c>
      <c r="Y5" s="6" t="n">
        <v>664.628040574917</v>
      </c>
      <c r="Z5" s="6" t="n">
        <v>639.42886961885</v>
      </c>
      <c r="AA5" s="6" t="n">
        <v>643.008225358185</v>
      </c>
      <c r="AB5" s="7" t="n">
        <v>639.785859421922</v>
      </c>
      <c r="AC5" s="7" t="n">
        <v>595.76</v>
      </c>
      <c r="AD5" s="7" t="n">
        <v>624.68</v>
      </c>
      <c r="AE5" s="7" t="n">
        <v>625.19</v>
      </c>
      <c r="AF5" s="7" t="n">
        <v>608.23</v>
      </c>
      <c r="AG5" s="7" t="n">
        <v>609.31</v>
      </c>
      <c r="AH5" s="7" t="n">
        <v>595.03</v>
      </c>
      <c r="AI5" s="7" t="n">
        <v>594.37</v>
      </c>
      <c r="AJ5" s="7" t="n">
        <v>610.91</v>
      </c>
      <c r="AK5" s="7" t="n">
        <v>614.55</v>
      </c>
      <c r="AL5" s="7" t="n">
        <v>592.8</v>
      </c>
      <c r="AM5" s="7" t="n">
        <v>587.93</v>
      </c>
      <c r="AN5" s="7" t="n">
        <v>625.71</v>
      </c>
      <c r="AO5" s="7" t="n">
        <v>605.55</v>
      </c>
      <c r="AP5" s="7" t="n">
        <v>620.91</v>
      </c>
      <c r="AQ5" s="7" t="n">
        <v>630.3</v>
      </c>
      <c r="AR5" s="7" t="n">
        <v>605.65</v>
      </c>
      <c r="AS5" s="7" t="n">
        <v>593.36</v>
      </c>
      <c r="AT5" s="7" t="n">
        <v>615.8</v>
      </c>
      <c r="AU5" s="7" t="n">
        <v>607.39</v>
      </c>
      <c r="AV5" s="7" t="n">
        <v>614.13</v>
      </c>
      <c r="AW5" s="7" t="n">
        <v>609.08</v>
      </c>
      <c r="AX5" s="7" t="n">
        <v>604.94</v>
      </c>
      <c r="AY5" s="7" t="n">
        <v>606.96</v>
      </c>
      <c r="AZ5" s="7" t="n">
        <v>608.22</v>
      </c>
      <c r="BA5" s="7" t="n">
        <v>640.88</v>
      </c>
      <c r="BB5" s="7" t="n">
        <v>618.07</v>
      </c>
      <c r="BC5" s="7" t="n">
        <v>586.13</v>
      </c>
      <c r="BD5" s="7" t="n">
        <v>634.22</v>
      </c>
      <c r="BE5" s="7" t="n">
        <v>672.24</v>
      </c>
    </row>
    <row r="6" s="6" customFormat="true" ht="10.2" hidden="false" customHeight="false" outlineLevel="0" collapsed="false">
      <c r="A6" s="3" t="s">
        <v>61</v>
      </c>
      <c r="B6" s="5" t="n">
        <v>542.712378236749</v>
      </c>
      <c r="C6" s="5" t="n">
        <v>539.124111334125</v>
      </c>
      <c r="D6" s="5" t="n">
        <v>559.401681643653</v>
      </c>
      <c r="E6" s="5" t="n">
        <v>568.787836067212</v>
      </c>
      <c r="F6" s="5" t="n">
        <v>592.097923615937</v>
      </c>
      <c r="G6" s="5" t="n">
        <v>587.009036875335</v>
      </c>
      <c r="H6" s="5" t="n">
        <v>626.567512437998</v>
      </c>
      <c r="I6" s="5" t="n">
        <v>663.848948639207</v>
      </c>
      <c r="J6" s="5" t="n">
        <v>638.501668582999</v>
      </c>
      <c r="K6" s="5" t="n">
        <v>625.368609977512</v>
      </c>
      <c r="L6" s="5" t="n">
        <v>629.756459005845</v>
      </c>
      <c r="M6" s="5" t="n">
        <v>681.332580788346</v>
      </c>
      <c r="N6" s="5" t="n">
        <v>665.398995574028</v>
      </c>
      <c r="O6" s="5" t="n">
        <v>696.078142824944</v>
      </c>
      <c r="P6" s="5" t="n">
        <v>678.827990073488</v>
      </c>
      <c r="Q6" s="5" t="n">
        <v>665.652001126542</v>
      </c>
      <c r="R6" s="5" t="n">
        <v>665.855815902454</v>
      </c>
      <c r="S6" s="5" t="n">
        <v>667.173468149027</v>
      </c>
      <c r="T6" s="5" t="n">
        <v>641.777608237473</v>
      </c>
      <c r="U6" s="5" t="n">
        <v>659.379533136877</v>
      </c>
      <c r="V6" s="5" t="n">
        <v>656.757556138996</v>
      </c>
      <c r="W6" s="5" t="n">
        <v>664.233077333655</v>
      </c>
      <c r="X6" s="6" t="n">
        <v>677.783420225752</v>
      </c>
      <c r="Y6" s="6" t="n">
        <v>657.911263120031</v>
      </c>
      <c r="Z6" s="6" t="n">
        <v>650.375308178412</v>
      </c>
      <c r="AA6" s="6" t="n">
        <v>659.097066373654</v>
      </c>
      <c r="AB6" s="7" t="n">
        <v>637.477580076526</v>
      </c>
      <c r="AC6" s="7" t="n">
        <v>640.18</v>
      </c>
      <c r="AD6" s="7" t="n">
        <v>663.95</v>
      </c>
      <c r="AE6" s="7" t="n">
        <v>631.21</v>
      </c>
      <c r="AF6" s="7" t="n">
        <v>622.7</v>
      </c>
      <c r="AG6" s="7" t="n">
        <v>632.85</v>
      </c>
      <c r="AH6" s="7" t="n">
        <v>647.14</v>
      </c>
      <c r="AI6" s="7" t="n">
        <v>645.9</v>
      </c>
      <c r="AJ6" s="7" t="n">
        <v>626.7</v>
      </c>
      <c r="AK6" s="7" t="n">
        <v>626.9</v>
      </c>
      <c r="AL6" s="7" t="n">
        <v>629.5</v>
      </c>
      <c r="AM6" s="7" t="n">
        <v>652.13</v>
      </c>
      <c r="AN6" s="7" t="n">
        <v>653.03</v>
      </c>
      <c r="AO6" s="7" t="n">
        <v>643.56</v>
      </c>
      <c r="AP6" s="7" t="n">
        <v>650.08</v>
      </c>
      <c r="AQ6" s="7" t="n">
        <v>662.73</v>
      </c>
      <c r="AR6" s="7" t="n">
        <v>629.26</v>
      </c>
      <c r="AS6" s="7" t="n">
        <v>656.86</v>
      </c>
      <c r="AT6" s="7" t="n">
        <v>652.13</v>
      </c>
      <c r="AU6" s="7" t="n">
        <v>644.27</v>
      </c>
      <c r="AV6" s="7" t="n">
        <v>625.89</v>
      </c>
      <c r="AW6" s="7" t="n">
        <v>652.27</v>
      </c>
      <c r="AX6" s="7" t="n">
        <v>683.96</v>
      </c>
      <c r="AY6" s="7" t="n">
        <v>653</v>
      </c>
      <c r="AZ6" s="7" t="n">
        <v>639.5</v>
      </c>
      <c r="BA6" s="7" t="n">
        <v>648.44</v>
      </c>
      <c r="BB6" s="7" t="n">
        <v>638.24</v>
      </c>
      <c r="BC6" s="7" t="n">
        <v>702.83</v>
      </c>
      <c r="BD6" s="7" t="n">
        <v>701.71</v>
      </c>
      <c r="BE6" s="7" t="n">
        <v>736.55</v>
      </c>
    </row>
    <row r="7" customFormat="false" ht="10.2" hidden="false" customHeight="false" outlineLevel="0" collapsed="false">
      <c r="W7" s="8"/>
      <c r="X7" s="8"/>
      <c r="AB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O1" activePane="topRight" state="frozen"/>
      <selection pane="topLeft" activeCell="A1" activeCellId="0" sqref="A1"/>
      <selection pane="topRight" activeCell="BG10" activeCellId="0" sqref="BG10"/>
    </sheetView>
  </sheetViews>
  <sheetFormatPr defaultColWidth="9.1015625" defaultRowHeight="13.2" zeroHeight="false" outlineLevelRow="0" outlineLevelCol="0"/>
  <cols>
    <col collapsed="false" customWidth="true" hidden="false" outlineLevel="0" max="1" min="1" style="9" width="18.55"/>
    <col collapsed="false" customWidth="true" hidden="false" outlineLevel="0" max="25" min="2" style="9" width="13.43"/>
    <col collapsed="false" customWidth="true" hidden="false" outlineLevel="0" max="26" min="26" style="10" width="11.55"/>
    <col collapsed="false" customWidth="false" hidden="false" outlineLevel="0" max="27" min="27" style="9" width="9.1"/>
    <col collapsed="false" customWidth="true" hidden="false" outlineLevel="0" max="28" min="28" style="9" width="13.1"/>
    <col collapsed="false" customWidth="true" hidden="false" outlineLevel="0" max="30" min="29" style="9" width="13.87"/>
    <col collapsed="false" customWidth="true" hidden="false" outlineLevel="0" max="31" min="31" style="9" width="15.87"/>
    <col collapsed="false" customWidth="true" hidden="false" outlineLevel="0" max="32" min="32" style="9" width="17.32"/>
    <col collapsed="false" customWidth="true" hidden="false" outlineLevel="0" max="33" min="33" style="9" width="13.33"/>
    <col collapsed="false" customWidth="true" hidden="false" outlineLevel="0" max="34" min="34" style="9" width="16.99"/>
    <col collapsed="false" customWidth="true" hidden="false" outlineLevel="0" max="35" min="35" style="9" width="16.88"/>
    <col collapsed="false" customWidth="true" hidden="false" outlineLevel="0" max="36" min="36" style="9" width="16.66"/>
    <col collapsed="false" customWidth="true" hidden="false" outlineLevel="0" max="37" min="37" style="9" width="17.1"/>
    <col collapsed="false" customWidth="true" hidden="false" outlineLevel="0" max="38" min="38" style="9" width="14.99"/>
    <col collapsed="false" customWidth="true" hidden="false" outlineLevel="0" max="39" min="39" style="9" width="17.88"/>
    <col collapsed="false" customWidth="true" hidden="false" outlineLevel="0" max="40" min="40" style="9" width="18.66"/>
    <col collapsed="false" customWidth="true" hidden="false" outlineLevel="0" max="41" min="41" style="9" width="18.1"/>
    <col collapsed="false" customWidth="true" hidden="false" outlineLevel="0" max="42" min="42" style="9" width="16.43"/>
    <col collapsed="false" customWidth="false" hidden="false" outlineLevel="0" max="257" min="43" style="9" width="9.1"/>
  </cols>
  <sheetData>
    <row r="1" s="14" customFormat="true" ht="13.2" hidden="false" customHeight="false" outlineLevel="0" collapsed="false">
      <c r="A1" s="11" t="s">
        <v>62</v>
      </c>
      <c r="B1" s="12" t="s">
        <v>63</v>
      </c>
      <c r="C1" s="12" t="s">
        <v>64</v>
      </c>
      <c r="D1" s="12" t="s">
        <v>65</v>
      </c>
      <c r="E1" s="12" t="s">
        <v>66</v>
      </c>
      <c r="F1" s="12" t="s">
        <v>67</v>
      </c>
      <c r="G1" s="12" t="s">
        <v>68</v>
      </c>
      <c r="H1" s="12" t="s">
        <v>69</v>
      </c>
      <c r="I1" s="12" t="s">
        <v>70</v>
      </c>
      <c r="J1" s="12" t="s">
        <v>71</v>
      </c>
      <c r="K1" s="12" t="s">
        <v>72</v>
      </c>
      <c r="L1" s="12" t="s">
        <v>73</v>
      </c>
      <c r="M1" s="12" t="s">
        <v>74</v>
      </c>
      <c r="N1" s="12" t="s">
        <v>75</v>
      </c>
      <c r="O1" s="12" t="s">
        <v>76</v>
      </c>
      <c r="P1" s="12" t="s">
        <v>77</v>
      </c>
      <c r="Q1" s="12" t="s">
        <v>78</v>
      </c>
      <c r="R1" s="12" t="s">
        <v>79</v>
      </c>
      <c r="S1" s="12" t="s">
        <v>80</v>
      </c>
      <c r="T1" s="12" t="s">
        <v>81</v>
      </c>
      <c r="U1" s="12" t="s">
        <v>82</v>
      </c>
      <c r="V1" s="12" t="s">
        <v>83</v>
      </c>
      <c r="W1" s="12" t="s">
        <v>84</v>
      </c>
      <c r="X1" s="12" t="s">
        <v>85</v>
      </c>
      <c r="Y1" s="12" t="s">
        <v>86</v>
      </c>
      <c r="Z1" s="12" t="s">
        <v>87</v>
      </c>
      <c r="AA1" s="12" t="s">
        <v>88</v>
      </c>
      <c r="AB1" s="13" t="s">
        <v>89</v>
      </c>
      <c r="AC1" s="13" t="s">
        <v>90</v>
      </c>
      <c r="AD1" s="13" t="s">
        <v>91</v>
      </c>
      <c r="AE1" s="13" t="s">
        <v>92</v>
      </c>
      <c r="AF1" s="13" t="s">
        <v>93</v>
      </c>
      <c r="AG1" s="13" t="s">
        <v>94</v>
      </c>
      <c r="AH1" s="13" t="s">
        <v>95</v>
      </c>
      <c r="AI1" s="13" t="s">
        <v>96</v>
      </c>
      <c r="AJ1" s="13" t="s">
        <v>97</v>
      </c>
      <c r="AK1" s="13" t="s">
        <v>98</v>
      </c>
      <c r="AL1" s="13" t="s">
        <v>99</v>
      </c>
      <c r="AM1" s="13" t="s">
        <v>100</v>
      </c>
      <c r="AN1" s="13" t="s">
        <v>101</v>
      </c>
      <c r="AO1" s="13" t="s">
        <v>102</v>
      </c>
      <c r="AP1" s="13" t="s">
        <v>103</v>
      </c>
      <c r="AQ1" s="13" t="s">
        <v>104</v>
      </c>
      <c r="AR1" s="13" t="s">
        <v>105</v>
      </c>
      <c r="AS1" s="13" t="s">
        <v>106</v>
      </c>
      <c r="AT1" s="13" t="s">
        <v>107</v>
      </c>
      <c r="AU1" s="13" t="s">
        <v>108</v>
      </c>
      <c r="AV1" s="13" t="s">
        <v>109</v>
      </c>
      <c r="AW1" s="13" t="s">
        <v>110</v>
      </c>
      <c r="AX1" s="13" t="s">
        <v>111</v>
      </c>
      <c r="AY1" s="13" t="s">
        <v>112</v>
      </c>
      <c r="AZ1" s="13" t="s">
        <v>113</v>
      </c>
      <c r="BA1" s="13" t="s">
        <v>114</v>
      </c>
      <c r="BB1" s="13" t="s">
        <v>115</v>
      </c>
      <c r="BC1" s="13" t="s">
        <v>116</v>
      </c>
      <c r="BD1" s="13" t="s">
        <v>117</v>
      </c>
      <c r="BE1" s="13" t="s">
        <v>118</v>
      </c>
    </row>
    <row r="2" s="14" customFormat="true" ht="13.2" hidden="false" customHeight="false" outlineLevel="0" collapsed="false">
      <c r="B2" s="12" t="s">
        <v>119</v>
      </c>
      <c r="C2" s="12" t="s">
        <v>119</v>
      </c>
      <c r="D2" s="12" t="s">
        <v>119</v>
      </c>
      <c r="E2" s="12" t="s">
        <v>119</v>
      </c>
      <c r="F2" s="12" t="s">
        <v>119</v>
      </c>
      <c r="G2" s="12" t="s">
        <v>119</v>
      </c>
      <c r="H2" s="12" t="s">
        <v>119</v>
      </c>
      <c r="I2" s="12" t="s">
        <v>119</v>
      </c>
      <c r="J2" s="12" t="s">
        <v>119</v>
      </c>
      <c r="K2" s="12" t="s">
        <v>119</v>
      </c>
      <c r="L2" s="12" t="s">
        <v>119</v>
      </c>
      <c r="M2" s="12" t="s">
        <v>119</v>
      </c>
      <c r="N2" s="12" t="s">
        <v>119</v>
      </c>
      <c r="O2" s="12" t="s">
        <v>119</v>
      </c>
      <c r="P2" s="12" t="s">
        <v>119</v>
      </c>
      <c r="Q2" s="12" t="s">
        <v>119</v>
      </c>
      <c r="R2" s="12" t="s">
        <v>119</v>
      </c>
      <c r="S2" s="12" t="s">
        <v>119</v>
      </c>
      <c r="T2" s="12" t="s">
        <v>119</v>
      </c>
      <c r="U2" s="12" t="s">
        <v>119</v>
      </c>
      <c r="V2" s="12" t="s">
        <v>119</v>
      </c>
      <c r="W2" s="12" t="s">
        <v>119</v>
      </c>
      <c r="X2" s="12" t="s">
        <v>119</v>
      </c>
      <c r="Y2" s="12" t="s">
        <v>119</v>
      </c>
      <c r="Z2" s="12" t="s">
        <v>119</v>
      </c>
      <c r="AA2" s="12" t="s">
        <v>119</v>
      </c>
      <c r="AB2" s="13" t="s">
        <v>119</v>
      </c>
      <c r="AC2" s="13" t="s">
        <v>119</v>
      </c>
      <c r="AD2" s="13" t="s">
        <v>119</v>
      </c>
      <c r="AE2" s="13" t="s">
        <v>119</v>
      </c>
      <c r="AF2" s="13" t="s">
        <v>119</v>
      </c>
      <c r="AG2" s="13" t="s">
        <v>119</v>
      </c>
      <c r="AH2" s="13" t="s">
        <v>119</v>
      </c>
      <c r="AI2" s="13" t="s">
        <v>119</v>
      </c>
      <c r="AJ2" s="13" t="s">
        <v>119</v>
      </c>
      <c r="AK2" s="13" t="s">
        <v>119</v>
      </c>
      <c r="AL2" s="13" t="s">
        <v>119</v>
      </c>
      <c r="AM2" s="13" t="s">
        <v>119</v>
      </c>
      <c r="AN2" s="13" t="s">
        <v>119</v>
      </c>
      <c r="AO2" s="13" t="s">
        <v>119</v>
      </c>
      <c r="AP2" s="13" t="s">
        <v>119</v>
      </c>
      <c r="AQ2" s="13" t="s">
        <v>119</v>
      </c>
      <c r="AR2" s="13" t="s">
        <v>119</v>
      </c>
      <c r="AS2" s="13" t="s">
        <v>119</v>
      </c>
      <c r="AT2" s="13" t="s">
        <v>119</v>
      </c>
      <c r="AU2" s="13" t="s">
        <v>119</v>
      </c>
      <c r="AV2" s="13" t="s">
        <v>119</v>
      </c>
      <c r="AW2" s="13" t="s">
        <v>119</v>
      </c>
      <c r="AX2" s="13" t="s">
        <v>119</v>
      </c>
      <c r="AY2" s="13" t="s">
        <v>119</v>
      </c>
      <c r="AZ2" s="13" t="s">
        <v>119</v>
      </c>
      <c r="BA2" s="13" t="s">
        <v>119</v>
      </c>
      <c r="BB2" s="13" t="s">
        <v>119</v>
      </c>
      <c r="BC2" s="13" t="s">
        <v>119</v>
      </c>
      <c r="BD2" s="13" t="s">
        <v>119</v>
      </c>
      <c r="BE2" s="13" t="s">
        <v>119</v>
      </c>
    </row>
    <row r="3" s="14" customFormat="true" ht="13.2" hidden="false" customHeight="false" outlineLevel="0" collapsed="false">
      <c r="A3" s="12" t="s">
        <v>120</v>
      </c>
      <c r="B3" s="15" t="n">
        <v>733.618541681179</v>
      </c>
      <c r="C3" s="15" t="n">
        <v>727.138016455726</v>
      </c>
      <c r="D3" s="15" t="n">
        <v>736.516320508142</v>
      </c>
      <c r="E3" s="15" t="n">
        <v>781.50555730968</v>
      </c>
      <c r="F3" s="15" t="n">
        <v>807.005669852687</v>
      </c>
      <c r="G3" s="15" t="n">
        <v>848.79195547995</v>
      </c>
      <c r="H3" s="15" t="n">
        <v>891.561835870537</v>
      </c>
      <c r="I3" s="15" t="n">
        <v>900.488676532914</v>
      </c>
      <c r="J3" s="15" t="n">
        <v>866.576451485422</v>
      </c>
      <c r="K3" s="15" t="n">
        <v>821.3018140274</v>
      </c>
      <c r="L3" s="15" t="n">
        <v>826.731753061165</v>
      </c>
      <c r="M3" s="15" t="n">
        <v>929.888563336971</v>
      </c>
      <c r="N3" s="15" t="n">
        <v>985.651769555823</v>
      </c>
      <c r="O3" s="15" t="n">
        <v>958.474255797879</v>
      </c>
      <c r="P3" s="15" t="n">
        <v>927.252280477214</v>
      </c>
      <c r="Q3" s="15" t="n">
        <v>919.181555099411</v>
      </c>
      <c r="R3" s="15" t="n">
        <v>936.270437152656</v>
      </c>
      <c r="S3" s="15" t="n">
        <v>904.215130868165</v>
      </c>
      <c r="T3" s="15" t="n">
        <v>945.071262693558</v>
      </c>
      <c r="U3" s="15" t="n">
        <v>974.108951499217</v>
      </c>
      <c r="V3" s="15" t="n">
        <v>958.785847987338</v>
      </c>
      <c r="W3" s="15" t="n">
        <v>951.517138470755</v>
      </c>
      <c r="X3" s="15" t="n">
        <v>940.164810033225</v>
      </c>
      <c r="Y3" s="15" t="n">
        <v>924.594704201192</v>
      </c>
      <c r="Z3" s="16" t="n">
        <v>952.393768626878</v>
      </c>
      <c r="AA3" s="16" t="n">
        <v>964.758426090086</v>
      </c>
      <c r="AB3" s="17" t="n">
        <v>921.341966560537</v>
      </c>
      <c r="AC3" s="17" t="n">
        <v>911.25</v>
      </c>
      <c r="AD3" s="17" t="n">
        <v>900.32</v>
      </c>
      <c r="AE3" s="17" t="n">
        <v>882.45</v>
      </c>
      <c r="AF3" s="17" t="n">
        <v>868.39</v>
      </c>
      <c r="AG3" s="17" t="n">
        <v>869.43</v>
      </c>
      <c r="AH3" s="17" t="n">
        <v>852.76</v>
      </c>
      <c r="AI3" s="17" t="n">
        <v>868.25</v>
      </c>
      <c r="AJ3" s="17" t="n">
        <v>824.11</v>
      </c>
      <c r="AK3" s="17" t="n">
        <v>864.82</v>
      </c>
      <c r="AL3" s="17" t="n">
        <v>901.72</v>
      </c>
      <c r="AM3" s="17" t="n">
        <v>866.94</v>
      </c>
      <c r="AN3" s="17" t="n">
        <v>862.02</v>
      </c>
      <c r="AO3" s="17" t="n">
        <v>862.7</v>
      </c>
      <c r="AP3" s="17" t="n">
        <v>898.36</v>
      </c>
      <c r="AQ3" s="17" t="n">
        <v>881.08</v>
      </c>
      <c r="AR3" s="6" t="n">
        <v>875.09</v>
      </c>
      <c r="AS3" s="6" t="n">
        <v>889.59</v>
      </c>
      <c r="AT3" s="6" t="n">
        <v>904.43</v>
      </c>
      <c r="AU3" s="6" t="n">
        <v>878.18</v>
      </c>
      <c r="AV3" s="6" t="n">
        <v>895.51</v>
      </c>
      <c r="AW3" s="6" t="n">
        <v>910.22</v>
      </c>
      <c r="AX3" s="6" t="n">
        <v>934.01</v>
      </c>
      <c r="AY3" s="6" t="n">
        <v>901.21</v>
      </c>
      <c r="AZ3" s="6" t="n">
        <v>844.67</v>
      </c>
      <c r="BA3" s="6" t="n">
        <v>846.31</v>
      </c>
      <c r="BB3" s="6" t="n">
        <v>862.78</v>
      </c>
      <c r="BC3" s="6" t="n">
        <v>857.04</v>
      </c>
      <c r="BD3" s="6" t="n">
        <v>854.32</v>
      </c>
      <c r="BE3" s="6" t="n">
        <v>865.82</v>
      </c>
    </row>
    <row r="4" s="14" customFormat="true" ht="13.2" hidden="false" customHeight="false" outlineLevel="0" collapsed="false">
      <c r="A4" s="12" t="s">
        <v>121</v>
      </c>
      <c r="B4" s="15" t="n">
        <v>1088.64591096137</v>
      </c>
      <c r="C4" s="15" t="n">
        <v>1119.02189926002</v>
      </c>
      <c r="D4" s="15" t="n">
        <v>1141.93382781634</v>
      </c>
      <c r="E4" s="15" t="n">
        <v>1223.55359569664</v>
      </c>
      <c r="F4" s="15" t="n">
        <v>1229.55497560921</v>
      </c>
      <c r="G4" s="15" t="n">
        <v>1377.83353250095</v>
      </c>
      <c r="H4" s="15" t="n">
        <v>1464.19524345959</v>
      </c>
      <c r="I4" s="15" t="n">
        <v>1482.72288077791</v>
      </c>
      <c r="J4" s="15" t="n">
        <v>1442.17089937558</v>
      </c>
      <c r="K4" s="15" t="n">
        <v>1413.36268149719</v>
      </c>
      <c r="L4" s="15" t="n">
        <v>1340.48394858705</v>
      </c>
      <c r="M4" s="15" t="n">
        <v>1398.15466073291</v>
      </c>
      <c r="N4" s="15" t="n">
        <v>1395.84276002949</v>
      </c>
      <c r="O4" s="15" t="n">
        <v>1389.10169109141</v>
      </c>
      <c r="P4" s="15" t="n">
        <v>1372.39896404785</v>
      </c>
      <c r="Q4" s="15" t="n">
        <v>1302.60731398758</v>
      </c>
      <c r="R4" s="15" t="n">
        <v>1297.95275189222</v>
      </c>
      <c r="S4" s="15" t="n">
        <v>1277.34125360736</v>
      </c>
      <c r="T4" s="15" t="n">
        <v>1279.97463398926</v>
      </c>
      <c r="U4" s="15" t="n">
        <v>1292.89691422812</v>
      </c>
      <c r="V4" s="15" t="n">
        <v>1301.35917961436</v>
      </c>
      <c r="W4" s="15" t="n">
        <v>1255.1577889457</v>
      </c>
      <c r="X4" s="15" t="n">
        <v>1238.74870117037</v>
      </c>
      <c r="Y4" s="15" t="n">
        <v>1223.06599364648</v>
      </c>
      <c r="Z4" s="16" t="n">
        <v>1243.19359027602</v>
      </c>
      <c r="AA4" s="16" t="n">
        <v>1229.27555381978</v>
      </c>
      <c r="AB4" s="17" t="n">
        <v>1211.72427654648</v>
      </c>
      <c r="AC4" s="17" t="n">
        <v>1195.42</v>
      </c>
      <c r="AD4" s="17" t="n">
        <v>1164.01</v>
      </c>
      <c r="AE4" s="17" t="n">
        <v>1149.52</v>
      </c>
      <c r="AF4" s="17" t="n">
        <v>1160.16</v>
      </c>
      <c r="AG4" s="17" t="n">
        <v>1149.57</v>
      </c>
      <c r="AH4" s="17" t="n">
        <v>1115.21</v>
      </c>
      <c r="AI4" s="17" t="n">
        <v>1149.28</v>
      </c>
      <c r="AJ4" s="17" t="n">
        <v>1106.17</v>
      </c>
      <c r="AK4" s="17" t="n">
        <v>1112.26</v>
      </c>
      <c r="AL4" s="17" t="n">
        <v>1144.08</v>
      </c>
      <c r="AM4" s="17" t="n">
        <v>1124.06</v>
      </c>
      <c r="AN4" s="17" t="n">
        <v>1104.19</v>
      </c>
      <c r="AO4" s="17" t="n">
        <v>1126.44</v>
      </c>
      <c r="AP4" s="17" t="n">
        <v>1132.25</v>
      </c>
      <c r="AQ4" s="17" t="n">
        <v>1126.59</v>
      </c>
      <c r="AR4" s="6" t="n">
        <v>1165.35</v>
      </c>
      <c r="AS4" s="6" t="n">
        <v>1178.09</v>
      </c>
      <c r="AT4" s="6" t="n">
        <v>1196.88</v>
      </c>
      <c r="AU4" s="6" t="n">
        <v>1171.36</v>
      </c>
      <c r="AV4" s="6" t="n">
        <v>1193.07</v>
      </c>
      <c r="AW4" s="6" t="n">
        <v>1219.39</v>
      </c>
      <c r="AX4" s="6" t="n">
        <v>1217.87</v>
      </c>
      <c r="AY4" s="6" t="n">
        <v>1231.06</v>
      </c>
      <c r="AZ4" s="6" t="n">
        <v>1236.71</v>
      </c>
      <c r="BA4" s="6" t="n">
        <v>1191.12</v>
      </c>
      <c r="BB4" s="6" t="n">
        <v>1207.71</v>
      </c>
      <c r="BC4" s="6" t="n">
        <v>1268.81</v>
      </c>
      <c r="BD4" s="6" t="n">
        <v>1254.64</v>
      </c>
      <c r="BE4" s="6" t="n">
        <v>1211.91</v>
      </c>
    </row>
    <row r="5" s="14" customFormat="true" ht="13.2" hidden="false" customHeight="false" outlineLevel="0" collapsed="false">
      <c r="A5" s="12" t="s">
        <v>122</v>
      </c>
      <c r="B5" s="15" t="n">
        <v>1088.64591096137</v>
      </c>
      <c r="C5" s="15" t="n">
        <v>1119.02189926002</v>
      </c>
      <c r="D5" s="15" t="n">
        <v>1141.93382781634</v>
      </c>
      <c r="E5" s="15" t="n">
        <v>1223.55359569664</v>
      </c>
      <c r="F5" s="15" t="n">
        <v>1229.55497560921</v>
      </c>
      <c r="G5" s="15" t="n">
        <v>1377.83353250095</v>
      </c>
      <c r="H5" s="15" t="n">
        <v>1464.19524345959</v>
      </c>
      <c r="I5" s="15" t="n">
        <v>1482.72288077791</v>
      </c>
      <c r="J5" s="15" t="n">
        <v>1442.17089937558</v>
      </c>
      <c r="K5" s="15" t="n">
        <v>1413.36268149719</v>
      </c>
      <c r="L5" s="15" t="n">
        <v>1340.48394858705</v>
      </c>
      <c r="M5" s="15" t="n">
        <v>1398.15466073291</v>
      </c>
      <c r="N5" s="15" t="n">
        <v>1395.84276002949</v>
      </c>
      <c r="O5" s="15" t="n">
        <v>1389.10169109141</v>
      </c>
      <c r="P5" s="15" t="n">
        <v>1372.39896404785</v>
      </c>
      <c r="Q5" s="15" t="n">
        <v>1302.60731398758</v>
      </c>
      <c r="R5" s="15" t="n">
        <v>1297.95275189222</v>
      </c>
      <c r="S5" s="15" t="n">
        <v>1277.34125360736</v>
      </c>
      <c r="T5" s="15" t="n">
        <v>1279.97463398926</v>
      </c>
      <c r="U5" s="15" t="n">
        <v>1292.89691422812</v>
      </c>
      <c r="V5" s="15" t="n">
        <v>1301.35917961436</v>
      </c>
      <c r="W5" s="15" t="n">
        <v>1255.1577889457</v>
      </c>
      <c r="X5" s="15" t="n">
        <v>1238.74870117037</v>
      </c>
      <c r="Y5" s="15" t="n">
        <v>1223.06599364648</v>
      </c>
      <c r="Z5" s="16" t="n">
        <v>1243.19359027602</v>
      </c>
      <c r="AA5" s="16" t="n">
        <v>1229.27555381978</v>
      </c>
      <c r="AB5" s="17" t="n">
        <v>1211.72427654648</v>
      </c>
      <c r="AC5" s="17" t="n">
        <v>1195.42</v>
      </c>
      <c r="AD5" s="17" t="n">
        <v>1164.01</v>
      </c>
      <c r="AE5" s="17" t="n">
        <v>1149.52</v>
      </c>
      <c r="AF5" s="17" t="n">
        <v>1160.16</v>
      </c>
      <c r="AG5" s="17" t="n">
        <v>1149.57</v>
      </c>
      <c r="AH5" s="17" t="n">
        <v>1115.21</v>
      </c>
      <c r="AI5" s="17" t="n">
        <v>1149.28</v>
      </c>
      <c r="AJ5" s="17" t="n">
        <v>1106.17</v>
      </c>
      <c r="AK5" s="17" t="n">
        <v>1112.26</v>
      </c>
      <c r="AL5" s="17" t="n">
        <v>1144.08</v>
      </c>
      <c r="AM5" s="17" t="n">
        <v>1124.06</v>
      </c>
      <c r="AN5" s="17" t="n">
        <v>1104.19</v>
      </c>
      <c r="AO5" s="17" t="n">
        <v>1126.44</v>
      </c>
      <c r="AP5" s="17" t="n">
        <v>1132.25</v>
      </c>
      <c r="AQ5" s="17" t="n">
        <v>1126.59</v>
      </c>
      <c r="AR5" s="6" t="n">
        <v>1165.35</v>
      </c>
      <c r="AS5" s="6" t="n">
        <v>1178.09</v>
      </c>
      <c r="AT5" s="6" t="n">
        <v>1196.88</v>
      </c>
      <c r="AU5" s="6" t="n">
        <v>1171.36</v>
      </c>
      <c r="AV5" s="6" t="n">
        <v>1193.07</v>
      </c>
      <c r="AW5" s="6" t="n">
        <v>1219.39</v>
      </c>
      <c r="AX5" s="6" t="n">
        <v>1217.87</v>
      </c>
      <c r="AY5" s="6" t="n">
        <v>1231.06</v>
      </c>
      <c r="AZ5" s="6" t="n">
        <v>1236.71</v>
      </c>
      <c r="BA5" s="6" t="n">
        <v>1191.12</v>
      </c>
      <c r="BB5" s="6" t="n">
        <v>1207.71</v>
      </c>
      <c r="BC5" s="6" t="n">
        <v>1268.81</v>
      </c>
      <c r="BD5" s="6" t="n">
        <v>1254.64</v>
      </c>
      <c r="BE5" s="6" t="n">
        <v>1211.91</v>
      </c>
    </row>
    <row r="6" s="14" customFormat="true" ht="13.2" hidden="false" customHeight="false" outlineLevel="0" collapsed="false">
      <c r="A6" s="12" t="s">
        <v>123</v>
      </c>
      <c r="B6" s="15" t="n">
        <v>1133.69256849645</v>
      </c>
      <c r="C6" s="15" t="n">
        <v>1189.01</v>
      </c>
      <c r="D6" s="15" t="n">
        <v>1194.76033333333</v>
      </c>
      <c r="E6" s="15" t="n">
        <v>1304.615</v>
      </c>
      <c r="F6" s="15" t="n">
        <v>1543.2833333333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6"/>
      <c r="AA6" s="16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6"/>
      <c r="AS6" s="6"/>
      <c r="AT6" s="6"/>
      <c r="AU6" s="6"/>
      <c r="AV6" s="6"/>
      <c r="AW6" s="6"/>
      <c r="AX6" s="6"/>
      <c r="AY6" s="6" t="n">
        <v>752.31</v>
      </c>
      <c r="AZ6" s="6"/>
      <c r="BA6" s="6"/>
      <c r="BB6" s="6"/>
      <c r="BC6" s="6"/>
      <c r="BD6" s="6"/>
      <c r="BE6" s="6"/>
    </row>
    <row r="7" s="14" customFormat="true" ht="13.2" hidden="false" customHeight="false" outlineLevel="0" collapsed="false">
      <c r="A7" s="12" t="s">
        <v>124</v>
      </c>
      <c r="B7" s="15" t="n">
        <v>188.15</v>
      </c>
      <c r="C7" s="15" t="n">
        <v>272.16</v>
      </c>
      <c r="D7" s="15" t="n">
        <v>315.415</v>
      </c>
      <c r="E7" s="15" t="n">
        <v>359.63</v>
      </c>
      <c r="F7" s="15" t="n">
        <v>397.820787781396</v>
      </c>
      <c r="G7" s="15" t="n">
        <v>330.723207568069</v>
      </c>
      <c r="H7" s="15" t="n">
        <v>361.591111111111</v>
      </c>
      <c r="I7" s="15" t="n">
        <v>317.719505987582</v>
      </c>
      <c r="J7" s="15" t="n">
        <v>378.652622094192</v>
      </c>
      <c r="K7" s="15" t="n">
        <v>472.33</v>
      </c>
      <c r="L7" s="15" t="n">
        <v>291.063593978205</v>
      </c>
      <c r="M7" s="15" t="n">
        <v>785.714285714286</v>
      </c>
      <c r="N7" s="15"/>
      <c r="O7" s="15" t="n">
        <v>304.807963648096</v>
      </c>
      <c r="P7" s="15" t="n">
        <v>427.275588887817</v>
      </c>
      <c r="Q7" s="15" t="n">
        <v>535.287142857143</v>
      </c>
      <c r="R7" s="15" t="n">
        <v>600</v>
      </c>
      <c r="S7" s="15" t="n">
        <v>364.254</v>
      </c>
      <c r="T7" s="15" t="n">
        <v>502.306666666667</v>
      </c>
      <c r="U7" s="15" t="n">
        <v>472.834</v>
      </c>
      <c r="V7" s="15" t="n">
        <v>443.775993105277</v>
      </c>
      <c r="W7" s="15" t="n">
        <v>470.05</v>
      </c>
      <c r="X7" s="15" t="n">
        <v>580.145098039216</v>
      </c>
      <c r="Y7" s="15" t="n">
        <v>363.253333333333</v>
      </c>
      <c r="Z7" s="16" t="n">
        <v>615.665</v>
      </c>
      <c r="AA7" s="16" t="n">
        <v>407.466</v>
      </c>
      <c r="AB7" s="17" t="n">
        <v>342.87</v>
      </c>
      <c r="AC7" s="17" t="n">
        <v>456.09</v>
      </c>
      <c r="AD7" s="17" t="n">
        <v>650</v>
      </c>
      <c r="AE7" s="17" t="n">
        <v>265.43</v>
      </c>
      <c r="AF7" s="17"/>
      <c r="AG7" s="17" t="n">
        <v>354.53</v>
      </c>
      <c r="AH7" s="17" t="n">
        <v>325.32</v>
      </c>
      <c r="AI7" s="17" t="n">
        <v>387.76</v>
      </c>
      <c r="AJ7" s="17" t="n">
        <v>151.5</v>
      </c>
      <c r="AK7" s="17" t="n">
        <v>543.5</v>
      </c>
      <c r="AL7" s="17" t="n">
        <v>413.34</v>
      </c>
      <c r="AM7" s="17" t="n">
        <v>548.89</v>
      </c>
      <c r="AN7" s="17" t="n">
        <v>474.58</v>
      </c>
      <c r="AO7" s="17" t="n">
        <v>439.43</v>
      </c>
      <c r="AP7" s="17" t="n">
        <v>386.81</v>
      </c>
      <c r="AQ7" s="17" t="n">
        <v>311.01</v>
      </c>
      <c r="AR7" s="6" t="n">
        <v>205.57</v>
      </c>
      <c r="AS7" s="6" t="n">
        <v>315.21</v>
      </c>
      <c r="AT7" s="6" t="n">
        <v>180.24</v>
      </c>
      <c r="AU7" s="6" t="n">
        <v>389.1</v>
      </c>
      <c r="AV7" s="6" t="n">
        <v>328.62</v>
      </c>
      <c r="AW7" s="6" t="n">
        <v>293.88</v>
      </c>
      <c r="AX7" s="6" t="n">
        <v>312.79</v>
      </c>
      <c r="AY7" s="6" t="n">
        <v>322.92</v>
      </c>
      <c r="AZ7" s="6" t="n">
        <v>427.74</v>
      </c>
      <c r="BA7" s="6" t="n">
        <v>344.64</v>
      </c>
      <c r="BB7" s="6" t="n">
        <v>286.43</v>
      </c>
      <c r="BC7" s="6"/>
      <c r="BD7" s="6" t="n">
        <v>312.15</v>
      </c>
      <c r="BE7" s="6" t="n">
        <v>418.72</v>
      </c>
    </row>
    <row r="8" s="14" customFormat="true" ht="13.2" hidden="false" customHeight="false" outlineLevel="0" collapsed="false">
      <c r="A8" s="12" t="s">
        <v>125</v>
      </c>
      <c r="B8" s="15" t="n">
        <v>1148.21306629491</v>
      </c>
      <c r="C8" s="15" t="n">
        <v>1103.66101674802</v>
      </c>
      <c r="D8" s="15" t="n">
        <v>1166.13274877246</v>
      </c>
      <c r="E8" s="15" t="n">
        <v>1209.76368076742</v>
      </c>
      <c r="F8" s="15" t="n">
        <v>1312.81926041907</v>
      </c>
      <c r="G8" s="15" t="n">
        <v>1415.0095309956</v>
      </c>
      <c r="H8" s="15" t="n">
        <v>1423.13921476771</v>
      </c>
      <c r="I8" s="15" t="n">
        <v>1544.14701929727</v>
      </c>
      <c r="J8" s="15" t="n">
        <v>1508.84675301454</v>
      </c>
      <c r="K8" s="15" t="n">
        <v>1506.53889197312</v>
      </c>
      <c r="L8" s="15" t="n">
        <v>1407.21408725534</v>
      </c>
      <c r="M8" s="15" t="n">
        <v>1430.30667817644</v>
      </c>
      <c r="N8" s="15" t="n">
        <v>1541.23058127214</v>
      </c>
      <c r="O8" s="15" t="n">
        <v>1521.25606880244</v>
      </c>
      <c r="P8" s="15" t="n">
        <v>1500.71250234875</v>
      </c>
      <c r="Q8" s="15" t="n">
        <v>1431.49877596918</v>
      </c>
      <c r="R8" s="15" t="n">
        <v>1337.19189634858</v>
      </c>
      <c r="S8" s="15" t="n">
        <v>1316.41827868647</v>
      </c>
      <c r="T8" s="15" t="n">
        <v>1298.07588341723</v>
      </c>
      <c r="U8" s="15" t="n">
        <v>1290.92073240808</v>
      </c>
      <c r="V8" s="15" t="n">
        <v>1304.41092968826</v>
      </c>
      <c r="W8" s="15" t="n">
        <v>1274.52859931499</v>
      </c>
      <c r="X8" s="15" t="n">
        <v>1279.73448130823</v>
      </c>
      <c r="Y8" s="15" t="n">
        <v>1278.79910184658</v>
      </c>
      <c r="Z8" s="16" t="n">
        <v>1295.4699859205</v>
      </c>
      <c r="AA8" s="16" t="n">
        <v>1277.71488219804</v>
      </c>
      <c r="AB8" s="17" t="n">
        <v>1256.97262451733</v>
      </c>
      <c r="AC8" s="17" t="n">
        <v>1203.08</v>
      </c>
      <c r="AD8" s="17" t="n">
        <v>1216.02</v>
      </c>
      <c r="AE8" s="17" t="n">
        <v>1221.49</v>
      </c>
      <c r="AF8" s="17" t="n">
        <v>1232.93</v>
      </c>
      <c r="AG8" s="17" t="n">
        <v>1226.32</v>
      </c>
      <c r="AH8" s="17" t="n">
        <v>1123.56</v>
      </c>
      <c r="AI8" s="17" t="n">
        <v>1052.84</v>
      </c>
      <c r="AJ8" s="17" t="n">
        <v>1140.65</v>
      </c>
      <c r="AK8" s="17" t="n">
        <v>1142.27</v>
      </c>
      <c r="AL8" s="17" t="n">
        <v>1131.75</v>
      </c>
      <c r="AM8" s="17" t="n">
        <v>1090.96</v>
      </c>
      <c r="AN8" s="17" t="n">
        <v>1140.75</v>
      </c>
      <c r="AO8" s="17" t="n">
        <v>1190.53</v>
      </c>
      <c r="AP8" s="17" t="n">
        <v>1192.2</v>
      </c>
      <c r="AQ8" s="17" t="n">
        <v>1159.47</v>
      </c>
      <c r="AR8" s="6" t="n">
        <v>1180.83</v>
      </c>
      <c r="AS8" s="6" t="n">
        <v>1184.24</v>
      </c>
      <c r="AT8" s="6" t="n">
        <v>1186.57</v>
      </c>
      <c r="AU8" s="6" t="n">
        <v>1234.59</v>
      </c>
      <c r="AV8" s="6" t="n">
        <v>1256</v>
      </c>
      <c r="AW8" s="6" t="n">
        <v>1296.1</v>
      </c>
      <c r="AX8" s="6" t="n">
        <v>1360.39</v>
      </c>
      <c r="AY8" s="6" t="n">
        <v>1302.41</v>
      </c>
      <c r="AZ8" s="6" t="n">
        <v>1216.68</v>
      </c>
      <c r="BA8" s="6" t="n">
        <v>1288.09</v>
      </c>
      <c r="BB8" s="6" t="n">
        <v>1395.33</v>
      </c>
      <c r="BC8" s="6" t="n">
        <v>1356.34</v>
      </c>
      <c r="BD8" s="6" t="n">
        <v>1465.36</v>
      </c>
      <c r="BE8" s="6" t="n">
        <v>1316.36</v>
      </c>
    </row>
    <row r="9" s="14" customFormat="true" ht="13.2" hidden="false" customHeight="false" outlineLevel="0" collapsed="false">
      <c r="A9" s="12" t="s">
        <v>126</v>
      </c>
      <c r="B9" s="15" t="n">
        <v>1428.98032786885</v>
      </c>
      <c r="C9" s="15" t="n">
        <v>1452.21623114259</v>
      </c>
      <c r="D9" s="15" t="n">
        <v>1606.71222729772</v>
      </c>
      <c r="E9" s="15" t="n">
        <v>1614.24883659554</v>
      </c>
      <c r="F9" s="15" t="n">
        <v>1728.89610821703</v>
      </c>
      <c r="G9" s="15" t="n">
        <v>1872.31653883533</v>
      </c>
      <c r="H9" s="15" t="n">
        <v>2154.52612957919</v>
      </c>
      <c r="I9" s="15" t="n">
        <v>1996.95476828728</v>
      </c>
      <c r="J9" s="15" t="n">
        <v>2015.78837588274</v>
      </c>
      <c r="K9" s="15" t="n">
        <v>2266.04951393288</v>
      </c>
      <c r="L9" s="15" t="n">
        <v>1890.57180933967</v>
      </c>
      <c r="M9" s="15" t="n">
        <v>1920.72193594414</v>
      </c>
      <c r="N9" s="15" t="n">
        <v>1985.05035539022</v>
      </c>
      <c r="O9" s="15" t="n">
        <v>1891.2016903294</v>
      </c>
      <c r="P9" s="15" t="n">
        <v>1923.27514742483</v>
      </c>
      <c r="Q9" s="15" t="n">
        <v>1884.61428421009</v>
      </c>
      <c r="R9" s="15" t="n">
        <v>1908.52239460635</v>
      </c>
      <c r="S9" s="15" t="n">
        <v>1710.59824070076</v>
      </c>
      <c r="T9" s="15" t="n">
        <v>1897.22663807925</v>
      </c>
      <c r="U9" s="15" t="n">
        <v>1698.99663688035</v>
      </c>
      <c r="V9" s="15" t="n">
        <v>1776.73819159634</v>
      </c>
      <c r="W9" s="15" t="n">
        <v>1649.36715123154</v>
      </c>
      <c r="X9" s="15" t="n">
        <v>1631.04627335384</v>
      </c>
      <c r="Y9" s="15" t="n">
        <v>1705.72776700075</v>
      </c>
      <c r="Z9" s="16" t="n">
        <v>1657.26294576477</v>
      </c>
      <c r="AA9" s="16" t="n">
        <v>1675.16310913574</v>
      </c>
      <c r="AB9" s="17" t="n">
        <v>1607.09604921409</v>
      </c>
      <c r="AC9" s="17" t="n">
        <v>1608.3</v>
      </c>
      <c r="AD9" s="17" t="n">
        <v>1604.72</v>
      </c>
      <c r="AE9" s="17" t="n">
        <v>1717.25</v>
      </c>
      <c r="AF9" s="17" t="n">
        <v>1550.97</v>
      </c>
      <c r="AG9" s="17" t="n">
        <v>1616.3</v>
      </c>
      <c r="AH9" s="17" t="n">
        <v>1381.64</v>
      </c>
      <c r="AI9" s="17" t="n">
        <v>1542.68</v>
      </c>
      <c r="AJ9" s="17" t="n">
        <v>1530.67</v>
      </c>
      <c r="AK9" s="17" t="n">
        <v>1402.8</v>
      </c>
      <c r="AL9" s="17" t="n">
        <v>1607.96</v>
      </c>
      <c r="AM9" s="17" t="n">
        <v>1566.06</v>
      </c>
      <c r="AN9" s="17" t="n">
        <v>1538.36</v>
      </c>
      <c r="AO9" s="17" t="n">
        <v>1623.59</v>
      </c>
      <c r="AP9" s="17" t="n">
        <v>1639.51</v>
      </c>
      <c r="AQ9" s="17" t="n">
        <v>1616.35</v>
      </c>
      <c r="AR9" s="6" t="n">
        <v>1663.98</v>
      </c>
      <c r="AS9" s="6" t="n">
        <v>1601.06</v>
      </c>
      <c r="AT9" s="6" t="n">
        <v>1748.35</v>
      </c>
      <c r="AU9" s="6" t="n">
        <v>1582.72</v>
      </c>
      <c r="AV9" s="6" t="n">
        <v>1695.97</v>
      </c>
      <c r="AW9" s="6" t="n">
        <v>1675.07</v>
      </c>
      <c r="AX9" s="6" t="n">
        <v>1683.34</v>
      </c>
      <c r="AY9" s="6" t="n">
        <v>1807.85</v>
      </c>
      <c r="AZ9" s="6" t="n">
        <v>1677.53</v>
      </c>
      <c r="BA9" s="6" t="n">
        <v>1960.32</v>
      </c>
      <c r="BB9" s="6" t="n">
        <v>1819.79</v>
      </c>
      <c r="BC9" s="6" t="n">
        <v>1786.25</v>
      </c>
      <c r="BD9" s="6" t="n">
        <v>1909.6</v>
      </c>
      <c r="BE9" s="6" t="n">
        <v>1820.62</v>
      </c>
    </row>
    <row r="10" s="14" customFormat="true" ht="13.2" hidden="false" customHeight="false" outlineLevel="0" collapsed="false">
      <c r="A10" s="12" t="s">
        <v>127</v>
      </c>
      <c r="B10" s="15" t="n">
        <v>486.633691014223</v>
      </c>
      <c r="C10" s="15" t="n">
        <v>333.663936294428</v>
      </c>
      <c r="D10" s="15" t="n">
        <v>381.521428571429</v>
      </c>
      <c r="E10" s="15" t="n">
        <v>477.743554229969</v>
      </c>
      <c r="F10" s="15" t="n">
        <v>489.667358345777</v>
      </c>
      <c r="G10" s="15" t="n">
        <v>600.10207490563</v>
      </c>
      <c r="H10" s="15" t="n">
        <v>532.823661131693</v>
      </c>
      <c r="I10" s="15" t="n">
        <v>494.086303815188</v>
      </c>
      <c r="J10" s="15" t="n">
        <v>691.297178502582</v>
      </c>
      <c r="K10" s="15" t="n">
        <v>506.570618185042</v>
      </c>
      <c r="L10" s="15" t="n">
        <v>502.4475</v>
      </c>
      <c r="M10" s="15" t="n">
        <v>802.381917424088</v>
      </c>
      <c r="N10" s="15" t="n">
        <v>757.022179036593</v>
      </c>
      <c r="O10" s="15" t="n">
        <v>696.124469273742</v>
      </c>
      <c r="P10" s="15" t="n">
        <v>789.347532821111</v>
      </c>
      <c r="Q10" s="15" t="n">
        <v>899.944994108563</v>
      </c>
      <c r="R10" s="15" t="n">
        <v>913.331639974538</v>
      </c>
      <c r="S10" s="15" t="n">
        <v>843.974424064354</v>
      </c>
      <c r="T10" s="15" t="n">
        <v>826.956633129716</v>
      </c>
      <c r="U10" s="15" t="n">
        <v>804.218571428572</v>
      </c>
      <c r="V10" s="15" t="n">
        <v>850.790612845879</v>
      </c>
      <c r="W10" s="15" t="n">
        <v>878.129160997732</v>
      </c>
      <c r="X10" s="15" t="n">
        <v>822.423161582517</v>
      </c>
      <c r="Y10" s="15" t="n">
        <v>827.2125</v>
      </c>
      <c r="Z10" s="16" t="n">
        <v>430.038571428571</v>
      </c>
      <c r="AA10" s="16" t="n">
        <v>879.120691823899</v>
      </c>
      <c r="AB10" s="17" t="n">
        <v>762.187948674753</v>
      </c>
      <c r="AC10" s="17" t="n">
        <v>768.73</v>
      </c>
      <c r="AD10" s="17" t="n">
        <v>877.1</v>
      </c>
      <c r="AE10" s="17" t="n">
        <v>857.11</v>
      </c>
      <c r="AF10" s="17" t="n">
        <v>828.48</v>
      </c>
      <c r="AG10" s="17" t="n">
        <v>882.37</v>
      </c>
      <c r="AH10" s="17" t="n">
        <v>839.34</v>
      </c>
      <c r="AI10" s="17" t="n">
        <v>795.83</v>
      </c>
      <c r="AJ10" s="17" t="n">
        <v>772.62</v>
      </c>
      <c r="AK10" s="17" t="n">
        <v>800.43</v>
      </c>
      <c r="AL10" s="17" t="n">
        <v>806.58</v>
      </c>
      <c r="AM10" s="17" t="n">
        <v>736.67</v>
      </c>
      <c r="AN10" s="17" t="n">
        <v>726.89</v>
      </c>
      <c r="AO10" s="17" t="n">
        <v>629.69</v>
      </c>
      <c r="AP10" s="17" t="n">
        <v>722.53</v>
      </c>
      <c r="AQ10" s="17" t="n">
        <v>768.82</v>
      </c>
      <c r="AR10" s="6" t="n">
        <v>690.4</v>
      </c>
      <c r="AS10" s="6" t="n">
        <v>677.16</v>
      </c>
      <c r="AT10" s="6" t="n">
        <v>755.7</v>
      </c>
      <c r="AU10" s="6" t="n">
        <v>696.02</v>
      </c>
      <c r="AV10" s="6" t="n">
        <v>660.54</v>
      </c>
      <c r="AW10" s="6" t="n">
        <v>725.24</v>
      </c>
      <c r="AX10" s="6" t="n">
        <v>799.18</v>
      </c>
      <c r="AY10" s="6" t="n">
        <v>763.65</v>
      </c>
      <c r="AZ10" s="6" t="n">
        <v>744.92</v>
      </c>
      <c r="BA10" s="6" t="n">
        <v>796.36</v>
      </c>
      <c r="BB10" s="6" t="n">
        <v>855.36</v>
      </c>
      <c r="BC10" s="6" t="n">
        <v>900.38</v>
      </c>
      <c r="BD10" s="6" t="n">
        <v>775.34</v>
      </c>
      <c r="BE10" s="6" t="n">
        <v>899.98</v>
      </c>
    </row>
    <row r="11" s="14" customFormat="true" ht="13.2" hidden="false" customHeight="false" outlineLevel="0" collapsed="false">
      <c r="A11" s="12" t="s">
        <v>128</v>
      </c>
      <c r="B11" s="15" t="n">
        <v>1216.07469617001</v>
      </c>
      <c r="C11" s="15" t="n">
        <v>1190.88800194916</v>
      </c>
      <c r="D11" s="15" t="n">
        <v>1197.60563520571</v>
      </c>
      <c r="E11" s="15" t="n">
        <v>1235.20979170315</v>
      </c>
      <c r="F11" s="15" t="n">
        <v>1227.78760934287</v>
      </c>
      <c r="G11" s="15" t="n">
        <v>1357.85785761787</v>
      </c>
      <c r="H11" s="15" t="n">
        <v>1435.08283485387</v>
      </c>
      <c r="I11" s="15" t="n">
        <v>1534.220559904</v>
      </c>
      <c r="J11" s="15" t="n">
        <v>1550.13096814142</v>
      </c>
      <c r="K11" s="15" t="n">
        <v>1437.5988101647</v>
      </c>
      <c r="L11" s="15" t="n">
        <v>1495.840938484</v>
      </c>
      <c r="M11" s="15" t="n">
        <v>1425.3862826241</v>
      </c>
      <c r="N11" s="15" t="n">
        <v>1469.1326141612</v>
      </c>
      <c r="O11" s="15" t="n">
        <v>1483.7892881148</v>
      </c>
      <c r="P11" s="15" t="n">
        <v>1515.11025791211</v>
      </c>
      <c r="Q11" s="15" t="n">
        <v>1485.77887241207</v>
      </c>
      <c r="R11" s="15" t="n">
        <v>1441.19028873924</v>
      </c>
      <c r="S11" s="15" t="n">
        <v>1415.36816047155</v>
      </c>
      <c r="T11" s="15" t="n">
        <v>1356.10102379644</v>
      </c>
      <c r="U11" s="15" t="n">
        <v>1429.35300475764</v>
      </c>
      <c r="V11" s="15" t="n">
        <v>1349.29333778188</v>
      </c>
      <c r="W11" s="15" t="n">
        <v>1366.24811570528</v>
      </c>
      <c r="X11" s="15" t="n">
        <v>1306.05925196624</v>
      </c>
      <c r="Y11" s="15" t="n">
        <v>1259.2129978148</v>
      </c>
      <c r="Z11" s="16" t="n">
        <v>1292.37367320595</v>
      </c>
      <c r="AA11" s="16" t="n">
        <v>1279.19346705144</v>
      </c>
      <c r="AB11" s="17" t="n">
        <v>1236.05420376215</v>
      </c>
      <c r="AC11" s="17" t="n">
        <v>1287.6</v>
      </c>
      <c r="AD11" s="17" t="n">
        <v>1211.36</v>
      </c>
      <c r="AE11" s="17" t="n">
        <v>1201.39</v>
      </c>
      <c r="AF11" s="17" t="n">
        <v>1194.18</v>
      </c>
      <c r="AG11" s="17" t="n">
        <v>1170.76</v>
      </c>
      <c r="AH11" s="17" t="n">
        <v>1148.95</v>
      </c>
      <c r="AI11" s="17" t="n">
        <v>1111.77</v>
      </c>
      <c r="AJ11" s="17" t="n">
        <v>1154.35</v>
      </c>
      <c r="AK11" s="17" t="n">
        <v>1122.18</v>
      </c>
      <c r="AL11" s="17" t="n">
        <v>1120.02</v>
      </c>
      <c r="AM11" s="17" t="n">
        <v>1119.37</v>
      </c>
      <c r="AN11" s="17" t="n">
        <v>1117.62</v>
      </c>
      <c r="AO11" s="17" t="n">
        <v>1099.43</v>
      </c>
      <c r="AP11" s="17" t="n">
        <v>1159.3</v>
      </c>
      <c r="AQ11" s="17" t="n">
        <v>1118.34</v>
      </c>
      <c r="AR11" s="6" t="n">
        <v>1180.12</v>
      </c>
      <c r="AS11" s="6" t="n">
        <v>1173.06</v>
      </c>
      <c r="AT11" s="6" t="n">
        <v>1140.67</v>
      </c>
      <c r="AU11" s="6" t="n">
        <v>1181.39</v>
      </c>
      <c r="AV11" s="6" t="n">
        <v>1191.96</v>
      </c>
      <c r="AW11" s="6" t="n">
        <v>1244.12</v>
      </c>
      <c r="AX11" s="6" t="n">
        <v>1262.35</v>
      </c>
      <c r="AY11" s="6" t="n">
        <v>1223.09</v>
      </c>
      <c r="AZ11" s="6" t="n">
        <v>1288.41</v>
      </c>
      <c r="BA11" s="6" t="n">
        <v>1215.48</v>
      </c>
      <c r="BB11" s="6" t="n">
        <v>1217.4</v>
      </c>
      <c r="BC11" s="6" t="n">
        <v>1223.82</v>
      </c>
      <c r="BD11" s="6" t="n">
        <v>1287.89</v>
      </c>
      <c r="BE11" s="6" t="n">
        <v>1251.37</v>
      </c>
    </row>
    <row r="12" s="14" customFormat="true" ht="13.2" hidden="false" customHeight="false" outlineLevel="0" collapsed="false">
      <c r="A12" s="12" t="s">
        <v>129</v>
      </c>
      <c r="B12" s="15" t="n">
        <v>909.357876525719</v>
      </c>
      <c r="C12" s="15" t="n">
        <v>1025.81001340211</v>
      </c>
      <c r="D12" s="15" t="n">
        <v>1072.90047169811</v>
      </c>
      <c r="E12" s="15" t="n">
        <v>1196.1188656276</v>
      </c>
      <c r="F12" s="15" t="n">
        <v>1159.13690741884</v>
      </c>
      <c r="G12" s="15" t="n">
        <v>1308.19960202628</v>
      </c>
      <c r="H12" s="15" t="n">
        <v>1350.54356034926</v>
      </c>
      <c r="I12" s="15" t="n">
        <v>1339.2096957863</v>
      </c>
      <c r="J12" s="15" t="n">
        <v>1376.38741871131</v>
      </c>
      <c r="K12" s="15" t="n">
        <v>1232.20583228531</v>
      </c>
      <c r="L12" s="15" t="n">
        <v>1256.06742068275</v>
      </c>
      <c r="M12" s="15" t="n">
        <v>1339.83561352255</v>
      </c>
      <c r="N12" s="15" t="n">
        <v>1321.59308222036</v>
      </c>
      <c r="O12" s="15" t="n">
        <v>1331.27937861874</v>
      </c>
      <c r="P12" s="15" t="n">
        <v>1318.91483631822</v>
      </c>
      <c r="Q12" s="15" t="n">
        <v>1257.74186493426</v>
      </c>
      <c r="R12" s="15" t="n">
        <v>1236.56855316372</v>
      </c>
      <c r="S12" s="15" t="n">
        <v>1214.17499615205</v>
      </c>
      <c r="T12" s="15" t="n">
        <v>1245.96554091776</v>
      </c>
      <c r="U12" s="15" t="n">
        <v>1321.26306228363</v>
      </c>
      <c r="V12" s="15" t="n">
        <v>1225.23666484878</v>
      </c>
      <c r="W12" s="15" t="n">
        <v>1169.33865569779</v>
      </c>
      <c r="X12" s="15" t="n">
        <v>1175.41094834902</v>
      </c>
      <c r="Y12" s="15" t="n">
        <v>1196.01007100389</v>
      </c>
      <c r="Z12" s="16" t="n">
        <v>1145.19598134924</v>
      </c>
      <c r="AA12" s="16" t="n">
        <v>1171.86296416096</v>
      </c>
      <c r="AB12" s="17" t="n">
        <v>1129.97410374929</v>
      </c>
      <c r="AC12" s="17" t="n">
        <v>1136.18</v>
      </c>
      <c r="AD12" s="17" t="n">
        <v>1132.97</v>
      </c>
      <c r="AE12" s="17" t="n">
        <v>1104.97</v>
      </c>
      <c r="AF12" s="17" t="n">
        <v>1082.92</v>
      </c>
      <c r="AG12" s="17" t="n">
        <v>1087</v>
      </c>
      <c r="AH12" s="17" t="n">
        <v>1105.32</v>
      </c>
      <c r="AI12" s="17" t="n">
        <v>1004.17</v>
      </c>
      <c r="AJ12" s="17" t="n">
        <v>1045.51</v>
      </c>
      <c r="AK12" s="17" t="n">
        <v>1034.92</v>
      </c>
      <c r="AL12" s="17" t="n">
        <v>1122.63</v>
      </c>
      <c r="AM12" s="17" t="n">
        <v>973.96</v>
      </c>
      <c r="AN12" s="17" t="n">
        <v>1062.36</v>
      </c>
      <c r="AO12" s="17" t="n">
        <v>1044.25</v>
      </c>
      <c r="AP12" s="17" t="n">
        <v>1098.9</v>
      </c>
      <c r="AQ12" s="17" t="n">
        <v>1122.61</v>
      </c>
      <c r="AR12" s="6" t="n">
        <v>1092.19</v>
      </c>
      <c r="AS12" s="6" t="n">
        <v>1119.6</v>
      </c>
      <c r="AT12" s="6" t="n">
        <v>1335.78</v>
      </c>
      <c r="AU12" s="6" t="n">
        <v>1235.86</v>
      </c>
      <c r="AV12" s="6" t="n">
        <v>1212.09</v>
      </c>
      <c r="AW12" s="6" t="n">
        <v>1214.69</v>
      </c>
      <c r="AX12" s="6" t="n">
        <v>1211.02</v>
      </c>
      <c r="AY12" s="6" t="n">
        <v>1211.52</v>
      </c>
      <c r="AZ12" s="6" t="n">
        <v>1328.13</v>
      </c>
      <c r="BA12" s="6" t="n">
        <v>1310.1</v>
      </c>
      <c r="BB12" s="6" t="n">
        <v>1092.34</v>
      </c>
      <c r="BC12" s="6" t="n">
        <v>1419.63</v>
      </c>
      <c r="BD12" s="6" t="n">
        <v>1410.83</v>
      </c>
      <c r="BE12" s="6" t="n">
        <v>990.34</v>
      </c>
    </row>
    <row r="13" s="14" customFormat="true" ht="13.2" hidden="false" customHeight="false" outlineLevel="0" collapsed="false">
      <c r="A13" s="12" t="s">
        <v>130</v>
      </c>
      <c r="B13" s="15" t="n">
        <v>556.200942683021</v>
      </c>
      <c r="C13" s="15" t="n">
        <v>544.700555555556</v>
      </c>
      <c r="D13" s="15" t="n">
        <v>505.909666666667</v>
      </c>
      <c r="E13" s="15" t="n">
        <v>587.81152531116</v>
      </c>
      <c r="F13" s="15" t="n">
        <v>544.429009386442</v>
      </c>
      <c r="G13" s="15" t="n">
        <v>562.054825306374</v>
      </c>
      <c r="H13" s="15" t="n">
        <v>618.342832485617</v>
      </c>
      <c r="I13" s="15" t="n">
        <v>644.358858478757</v>
      </c>
      <c r="J13" s="15" t="n">
        <v>613.971299866982</v>
      </c>
      <c r="K13" s="15" t="n">
        <v>663.72214057581</v>
      </c>
      <c r="L13" s="15" t="n">
        <v>681.747352807353</v>
      </c>
      <c r="M13" s="15" t="n">
        <v>579.442125855579</v>
      </c>
      <c r="N13" s="15" t="n">
        <v>654.195372585497</v>
      </c>
      <c r="O13" s="15" t="n">
        <v>676.490270150334</v>
      </c>
      <c r="P13" s="15" t="n">
        <v>603.332354970629</v>
      </c>
      <c r="Q13" s="15" t="n">
        <v>644.3121475309</v>
      </c>
      <c r="R13" s="15" t="n">
        <v>671.545620883376</v>
      </c>
      <c r="S13" s="15" t="n">
        <v>681.03439750952</v>
      </c>
      <c r="T13" s="15" t="n">
        <v>663.213846153846</v>
      </c>
      <c r="U13" s="15" t="n">
        <v>769.88346907994</v>
      </c>
      <c r="V13" s="15" t="n">
        <v>655.764285714286</v>
      </c>
      <c r="W13" s="15" t="n">
        <v>669.032916666667</v>
      </c>
      <c r="X13" s="15" t="n">
        <v>627.341935674236</v>
      </c>
      <c r="Y13" s="15" t="n">
        <v>645.852316513677</v>
      </c>
      <c r="Z13" s="16" t="n">
        <v>685.513522727273</v>
      </c>
      <c r="AA13" s="16" t="n">
        <v>710.775059558273</v>
      </c>
      <c r="AB13" s="17" t="n">
        <v>703.178571428571</v>
      </c>
      <c r="AC13" s="17" t="n">
        <v>649.44</v>
      </c>
      <c r="AD13" s="17" t="n">
        <v>705.91</v>
      </c>
      <c r="AE13" s="17" t="n">
        <v>604.29</v>
      </c>
      <c r="AF13" s="17" t="n">
        <v>575.04</v>
      </c>
      <c r="AG13" s="17" t="n">
        <v>694.73</v>
      </c>
      <c r="AH13" s="17" t="n">
        <v>736.37</v>
      </c>
      <c r="AI13" s="17" t="n">
        <v>646.7</v>
      </c>
      <c r="AJ13" s="17" t="n">
        <v>665.5</v>
      </c>
      <c r="AK13" s="17" t="n">
        <v>608.76</v>
      </c>
      <c r="AL13" s="17" t="n">
        <v>790.37</v>
      </c>
      <c r="AM13" s="17" t="n">
        <v>628.65</v>
      </c>
      <c r="AN13" s="17" t="n">
        <v>719.64</v>
      </c>
      <c r="AO13" s="17" t="n">
        <v>683.54</v>
      </c>
      <c r="AP13" s="17" t="n">
        <v>693.28</v>
      </c>
      <c r="AQ13" s="17" t="n">
        <v>679.07</v>
      </c>
      <c r="AR13" s="6" t="n">
        <v>563.96</v>
      </c>
      <c r="AS13" s="6" t="n">
        <v>713.58</v>
      </c>
      <c r="AT13" s="6" t="n">
        <v>712.61</v>
      </c>
      <c r="AU13" s="6" t="n">
        <v>724.06</v>
      </c>
      <c r="AV13" s="6" t="n">
        <v>715.08</v>
      </c>
      <c r="AW13" s="6" t="n">
        <v>771</v>
      </c>
      <c r="AX13" s="6" t="n">
        <v>639.92</v>
      </c>
      <c r="AY13" s="6" t="n">
        <v>693.48</v>
      </c>
      <c r="AZ13" s="6"/>
      <c r="BA13" s="6" t="n">
        <v>607.53</v>
      </c>
      <c r="BB13" s="6" t="n">
        <v>727.02</v>
      </c>
      <c r="BC13" s="6" t="n">
        <v>619.49</v>
      </c>
      <c r="BD13" s="6" t="n">
        <v>555.79</v>
      </c>
      <c r="BE13" s="6" t="n">
        <v>722.8</v>
      </c>
    </row>
    <row r="14" s="14" customFormat="true" ht="13.2" hidden="false" customHeight="false" outlineLevel="0" collapsed="false">
      <c r="A14" s="12" t="s">
        <v>131</v>
      </c>
      <c r="B14" s="15" t="n">
        <v>534.404940231817</v>
      </c>
      <c r="C14" s="15" t="n">
        <v>484.418636363636</v>
      </c>
      <c r="D14" s="15" t="n">
        <v>462.16358974359</v>
      </c>
      <c r="E14" s="15" t="n">
        <v>519.9634375</v>
      </c>
      <c r="F14" s="15" t="n">
        <v>525.514861476536</v>
      </c>
      <c r="G14" s="15" t="n">
        <v>603.531039294836</v>
      </c>
      <c r="H14" s="15" t="n">
        <v>615.014007330929</v>
      </c>
      <c r="I14" s="15" t="n">
        <v>600.421723367804</v>
      </c>
      <c r="J14" s="15" t="n">
        <v>591.380936458506</v>
      </c>
      <c r="K14" s="15" t="n">
        <v>567.00608974359</v>
      </c>
      <c r="L14" s="15" t="n">
        <v>528.481855317719</v>
      </c>
      <c r="M14" s="15" t="n">
        <v>566.801318848292</v>
      </c>
      <c r="N14" s="15" t="n">
        <v>659.951365548611</v>
      </c>
      <c r="O14" s="15" t="n">
        <v>605.112915278876</v>
      </c>
      <c r="P14" s="15" t="n">
        <v>573.194571958739</v>
      </c>
      <c r="Q14" s="15" t="n">
        <v>620.610632742133</v>
      </c>
      <c r="R14" s="15" t="n">
        <v>669.158823529412</v>
      </c>
      <c r="S14" s="15" t="n">
        <v>617.157490337332</v>
      </c>
      <c r="T14" s="15" t="n">
        <v>624.758218985137</v>
      </c>
      <c r="U14" s="15" t="n">
        <v>595.578747207385</v>
      </c>
      <c r="V14" s="15" t="n">
        <v>681.210530973451</v>
      </c>
      <c r="W14" s="15" t="n">
        <v>623.314722506656</v>
      </c>
      <c r="X14" s="15" t="n">
        <v>636.460366880882</v>
      </c>
      <c r="Y14" s="15" t="n">
        <v>630.001554618666</v>
      </c>
      <c r="Z14" s="16" t="n">
        <v>608.230325363338</v>
      </c>
      <c r="AA14" s="16" t="n">
        <v>597.583295932679</v>
      </c>
      <c r="AB14" s="17" t="n">
        <v>606.037142857143</v>
      </c>
      <c r="AC14" s="17" t="n">
        <v>628.54</v>
      </c>
      <c r="AD14" s="17" t="n">
        <v>654.18</v>
      </c>
      <c r="AE14" s="17" t="n">
        <v>571.07</v>
      </c>
      <c r="AF14" s="17" t="n">
        <v>553.82</v>
      </c>
      <c r="AG14" s="17" t="n">
        <v>571.64</v>
      </c>
      <c r="AH14" s="17" t="n">
        <v>491.56</v>
      </c>
      <c r="AI14" s="17" t="n">
        <v>491.97</v>
      </c>
      <c r="AJ14" s="17" t="n">
        <v>515.5</v>
      </c>
      <c r="AK14" s="17" t="n">
        <v>504.58</v>
      </c>
      <c r="AL14" s="17" t="n">
        <v>610.58</v>
      </c>
      <c r="AM14" s="17" t="n">
        <v>554.51</v>
      </c>
      <c r="AN14" s="17" t="n">
        <v>551.21</v>
      </c>
      <c r="AO14" s="17" t="n">
        <v>588.14</v>
      </c>
      <c r="AP14" s="17" t="n">
        <v>487.49</v>
      </c>
      <c r="AQ14" s="17" t="n">
        <v>532.65</v>
      </c>
      <c r="AR14" s="6" t="n">
        <v>532.02</v>
      </c>
      <c r="AS14" s="6" t="n">
        <v>592.26</v>
      </c>
      <c r="AT14" s="6" t="n">
        <v>631.05</v>
      </c>
      <c r="AU14" s="6" t="n">
        <v>567.19</v>
      </c>
      <c r="AV14" s="6" t="n">
        <v>544.45</v>
      </c>
      <c r="AW14" s="6" t="n">
        <v>565.96</v>
      </c>
      <c r="AX14" s="6" t="n">
        <v>635.34</v>
      </c>
      <c r="AY14" s="6" t="n">
        <v>613.04</v>
      </c>
      <c r="AZ14" s="6" t="n">
        <v>650.92</v>
      </c>
      <c r="BA14" s="6" t="n">
        <v>595.42</v>
      </c>
      <c r="BB14" s="6" t="n">
        <v>547.69</v>
      </c>
      <c r="BC14" s="6" t="n">
        <v>644.74</v>
      </c>
      <c r="BD14" s="6" t="n">
        <v>656.41</v>
      </c>
      <c r="BE14" s="6" t="n">
        <v>638.66</v>
      </c>
    </row>
    <row r="15" s="14" customFormat="true" ht="13.2" hidden="false" customHeight="false" outlineLevel="0" collapsed="false">
      <c r="A15" s="12" t="s">
        <v>132</v>
      </c>
      <c r="B15" s="15" t="n">
        <v>1197.07873568959</v>
      </c>
      <c r="C15" s="15" t="n">
        <v>1234.46863940414</v>
      </c>
      <c r="D15" s="15" t="n">
        <v>1283.65810191361</v>
      </c>
      <c r="E15" s="15" t="n">
        <v>1358.66946212356</v>
      </c>
      <c r="F15" s="15" t="n">
        <v>1477.42936558734</v>
      </c>
      <c r="G15" s="15" t="n">
        <v>1687.66239554434</v>
      </c>
      <c r="H15" s="15" t="n">
        <v>1838.1167157089</v>
      </c>
      <c r="I15" s="15" t="n">
        <v>1863.27342122882</v>
      </c>
      <c r="J15" s="15" t="n">
        <v>1853.11671158705</v>
      </c>
      <c r="K15" s="15" t="n">
        <v>1761.67060135197</v>
      </c>
      <c r="L15" s="15" t="n">
        <v>1599.06451946258</v>
      </c>
      <c r="M15" s="15" t="n">
        <v>1599.97613989044</v>
      </c>
      <c r="N15" s="15" t="n">
        <v>1655.9946095446</v>
      </c>
      <c r="O15" s="15" t="n">
        <v>1645.65772063577</v>
      </c>
      <c r="P15" s="15" t="n">
        <v>1570.24582660459</v>
      </c>
      <c r="Q15" s="15" t="n">
        <v>1471.52148447634</v>
      </c>
      <c r="R15" s="15" t="n">
        <v>1465.98134871131</v>
      </c>
      <c r="S15" s="15" t="n">
        <v>1463.70010894259</v>
      </c>
      <c r="T15" s="15" t="n">
        <v>1442.86760419945</v>
      </c>
      <c r="U15" s="15" t="n">
        <v>1436.00395974763</v>
      </c>
      <c r="V15" s="15" t="n">
        <v>1474.96740676223</v>
      </c>
      <c r="W15" s="15" t="n">
        <v>1457.07032591874</v>
      </c>
      <c r="X15" s="15" t="n">
        <v>1400.44591103015</v>
      </c>
      <c r="Y15" s="15" t="n">
        <v>1367.43222057853</v>
      </c>
      <c r="Z15" s="16" t="n">
        <v>1346.8920190002</v>
      </c>
      <c r="AA15" s="16" t="n">
        <v>1291.08225388367</v>
      </c>
      <c r="AB15" s="17" t="n">
        <v>1303.64667857271</v>
      </c>
      <c r="AC15" s="17" t="n">
        <v>1295.99</v>
      </c>
      <c r="AD15" s="17" t="n">
        <v>1295.89</v>
      </c>
      <c r="AE15" s="17" t="n">
        <v>1199.87</v>
      </c>
      <c r="AF15" s="17" t="n">
        <v>1219.72</v>
      </c>
      <c r="AG15" s="17" t="n">
        <v>1256.4</v>
      </c>
      <c r="AH15" s="17" t="n">
        <v>1200.69</v>
      </c>
      <c r="AI15" s="17" t="n">
        <v>1345.37</v>
      </c>
      <c r="AJ15" s="17" t="n">
        <v>1200.49</v>
      </c>
      <c r="AK15" s="17" t="n">
        <v>1236.99</v>
      </c>
      <c r="AL15" s="17" t="n">
        <v>1256.26</v>
      </c>
      <c r="AM15" s="17" t="n">
        <v>1301.84</v>
      </c>
      <c r="AN15" s="17" t="n">
        <v>1210.93</v>
      </c>
      <c r="AO15" s="17" t="n">
        <v>1214.84</v>
      </c>
      <c r="AP15" s="17" t="n">
        <v>1195.27</v>
      </c>
      <c r="AQ15" s="17" t="n">
        <v>1237.86</v>
      </c>
      <c r="AR15" s="6" t="n">
        <v>1366.17</v>
      </c>
      <c r="AS15" s="6" t="n">
        <v>1351.28</v>
      </c>
      <c r="AT15" s="6" t="n">
        <v>1296.79</v>
      </c>
      <c r="AU15" s="6" t="n">
        <v>1256.63</v>
      </c>
      <c r="AV15" s="6" t="n">
        <v>1291.42</v>
      </c>
      <c r="AW15" s="6" t="n">
        <v>1379.44</v>
      </c>
      <c r="AX15" s="6" t="n">
        <v>1381.19</v>
      </c>
      <c r="AY15" s="6" t="n">
        <v>1448.93</v>
      </c>
      <c r="AZ15" s="6" t="n">
        <v>1544.59</v>
      </c>
      <c r="BA15" s="6" t="n">
        <v>1399.37</v>
      </c>
      <c r="BB15" s="6" t="n">
        <v>1480.98</v>
      </c>
      <c r="BC15" s="6" t="n">
        <v>1659.51</v>
      </c>
      <c r="BD15" s="6" t="n">
        <v>1562.64</v>
      </c>
      <c r="BE15" s="6" t="n">
        <v>1732.5</v>
      </c>
    </row>
    <row r="16" s="14" customFormat="true" ht="13.2" hidden="false" customHeight="false" outlineLevel="0" collapsed="false">
      <c r="A16" s="12" t="s">
        <v>133</v>
      </c>
      <c r="B16" s="15" t="n">
        <v>457.321110312964</v>
      </c>
      <c r="C16" s="15" t="n">
        <v>405.930909090909</v>
      </c>
      <c r="D16" s="15" t="n">
        <v>489.523584541063</v>
      </c>
      <c r="E16" s="15" t="n">
        <v>536.568716666667</v>
      </c>
      <c r="F16" s="15" t="n">
        <v>550.536570047728</v>
      </c>
      <c r="G16" s="15" t="n">
        <v>563.582161435557</v>
      </c>
      <c r="H16" s="15" t="n">
        <v>591.215370350362</v>
      </c>
      <c r="I16" s="15" t="n">
        <v>614.515542080655</v>
      </c>
      <c r="J16" s="15" t="n">
        <v>556.517558114575</v>
      </c>
      <c r="K16" s="15" t="n">
        <v>643.539072743021</v>
      </c>
      <c r="L16" s="15" t="n">
        <v>605.577623083335</v>
      </c>
      <c r="M16" s="15" t="n">
        <v>684.832450148783</v>
      </c>
      <c r="N16" s="15" t="n">
        <v>700.92718318996</v>
      </c>
      <c r="O16" s="15" t="n">
        <v>710.396925977184</v>
      </c>
      <c r="P16" s="15" t="n">
        <v>699.008049986781</v>
      </c>
      <c r="Q16" s="15" t="n">
        <v>717.220876511069</v>
      </c>
      <c r="R16" s="15" t="n">
        <v>699.235117068026</v>
      </c>
      <c r="S16" s="15" t="n">
        <v>681.741200466093</v>
      </c>
      <c r="T16" s="15" t="n">
        <v>669.375774447357</v>
      </c>
      <c r="U16" s="15" t="n">
        <v>633.332676952827</v>
      </c>
      <c r="V16" s="15" t="n">
        <v>709.486296296296</v>
      </c>
      <c r="W16" s="15" t="n">
        <v>667.69877294686</v>
      </c>
      <c r="X16" s="15" t="n">
        <v>685.663389729521</v>
      </c>
      <c r="Y16" s="15" t="n">
        <v>614.307909189084</v>
      </c>
      <c r="Z16" s="16" t="n">
        <v>837.003704967958</v>
      </c>
      <c r="AA16" s="16" t="n">
        <v>747.446663807773</v>
      </c>
      <c r="AB16" s="17" t="n">
        <v>743.835728300923</v>
      </c>
      <c r="AC16" s="17" t="n">
        <v>674.59</v>
      </c>
      <c r="AD16" s="17" t="n">
        <v>707.75</v>
      </c>
      <c r="AE16" s="17" t="n">
        <v>735.7</v>
      </c>
      <c r="AF16" s="17" t="n">
        <v>617.9</v>
      </c>
      <c r="AG16" s="17" t="n">
        <v>654.13</v>
      </c>
      <c r="AH16" s="17" t="n">
        <v>701.51</v>
      </c>
      <c r="AI16" s="17" t="n">
        <v>655.5</v>
      </c>
      <c r="AJ16" s="17" t="n">
        <v>680.41</v>
      </c>
      <c r="AK16" s="17" t="n">
        <v>612.63</v>
      </c>
      <c r="AL16" s="17" t="n">
        <v>734.98</v>
      </c>
      <c r="AM16" s="17" t="n">
        <v>727.8</v>
      </c>
      <c r="AN16" s="17" t="n">
        <v>660.57</v>
      </c>
      <c r="AO16" s="17" t="n">
        <v>537.39</v>
      </c>
      <c r="AP16" s="17" t="n">
        <v>657.34</v>
      </c>
      <c r="AQ16" s="17" t="n">
        <v>657.15</v>
      </c>
      <c r="AR16" s="6" t="n">
        <v>657.55</v>
      </c>
      <c r="AS16" s="6" t="n">
        <v>519.55</v>
      </c>
      <c r="AT16" s="6" t="n">
        <v>739.21</v>
      </c>
      <c r="AU16" s="6" t="n">
        <v>690.41</v>
      </c>
      <c r="AV16" s="6" t="n">
        <v>736.75</v>
      </c>
      <c r="AW16" s="6" t="n">
        <v>671.05</v>
      </c>
      <c r="AX16" s="6" t="n">
        <v>673.93</v>
      </c>
      <c r="AY16" s="6" t="n">
        <v>691.51</v>
      </c>
      <c r="AZ16" s="6" t="n">
        <v>587.09</v>
      </c>
      <c r="BA16" s="6" t="n">
        <v>706.97</v>
      </c>
      <c r="BB16" s="6" t="n">
        <v>812.76</v>
      </c>
      <c r="BC16" s="6" t="n">
        <v>692.5</v>
      </c>
      <c r="BD16" s="6" t="n">
        <v>693.56</v>
      </c>
      <c r="BE16" s="6" t="n">
        <v>707.2</v>
      </c>
    </row>
    <row r="17" s="14" customFormat="true" ht="13.2" hidden="false" customHeight="false" outlineLevel="0" collapsed="false">
      <c r="A17" s="12" t="s">
        <v>134</v>
      </c>
      <c r="B17" s="15" t="n">
        <v>963.439932762274</v>
      </c>
      <c r="C17" s="15" t="n">
        <v>1005.9073034862</v>
      </c>
      <c r="D17" s="15" t="n">
        <v>1014.29084216384</v>
      </c>
      <c r="E17" s="15" t="n">
        <v>1107.2929265558</v>
      </c>
      <c r="F17" s="15" t="n">
        <v>1110.74307498868</v>
      </c>
      <c r="G17" s="15" t="n">
        <v>1112.44110760908</v>
      </c>
      <c r="H17" s="15" t="n">
        <v>1237.25950886348</v>
      </c>
      <c r="I17" s="15" t="n">
        <v>1329.95580899311</v>
      </c>
      <c r="J17" s="15" t="n">
        <v>1369.53169519142</v>
      </c>
      <c r="K17" s="15" t="n">
        <v>1245.2679467595</v>
      </c>
      <c r="L17" s="15" t="n">
        <v>1114.54969326505</v>
      </c>
      <c r="M17" s="15" t="n">
        <v>1223.12757600851</v>
      </c>
      <c r="N17" s="15" t="n">
        <v>1323.68840474001</v>
      </c>
      <c r="O17" s="15" t="n">
        <v>1247.44810681025</v>
      </c>
      <c r="P17" s="15" t="n">
        <v>1208.29475557532</v>
      </c>
      <c r="Q17" s="15" t="n">
        <v>1103.82518821649</v>
      </c>
      <c r="R17" s="15" t="n">
        <v>1182.29557700851</v>
      </c>
      <c r="S17" s="15" t="n">
        <v>1131.44963104836</v>
      </c>
      <c r="T17" s="15" t="n">
        <v>1161.30576961025</v>
      </c>
      <c r="U17" s="15" t="n">
        <v>1156.38904090878</v>
      </c>
      <c r="V17" s="15" t="n">
        <v>1181.13184422315</v>
      </c>
      <c r="W17" s="15" t="n">
        <v>1075.05636373788</v>
      </c>
      <c r="X17" s="15" t="n">
        <v>1114.55064378095</v>
      </c>
      <c r="Y17" s="15" t="n">
        <v>998.12898182418</v>
      </c>
      <c r="Z17" s="16" t="n">
        <v>1075.04612276298</v>
      </c>
      <c r="AA17" s="16" t="n">
        <v>1117.49160805685</v>
      </c>
      <c r="AB17" s="17" t="n">
        <v>1074.57434968213</v>
      </c>
      <c r="AC17" s="17" t="n">
        <v>1014.44</v>
      </c>
      <c r="AD17" s="17" t="n">
        <v>1031.63</v>
      </c>
      <c r="AE17" s="17" t="n">
        <v>1018.69</v>
      </c>
      <c r="AF17" s="17" t="n">
        <v>1002.46</v>
      </c>
      <c r="AG17" s="17" t="n">
        <v>1066.28</v>
      </c>
      <c r="AH17" s="17" t="n">
        <v>1111.05</v>
      </c>
      <c r="AI17" s="17" t="n">
        <v>1059.51</v>
      </c>
      <c r="AJ17" s="17" t="n">
        <v>956.38</v>
      </c>
      <c r="AK17" s="17" t="n">
        <v>962.56</v>
      </c>
      <c r="AL17" s="17" t="n">
        <v>1025.71</v>
      </c>
      <c r="AM17" s="17" t="n">
        <v>1038.57</v>
      </c>
      <c r="AN17" s="17" t="n">
        <v>1011.53</v>
      </c>
      <c r="AO17" s="17" t="n">
        <v>1116.49</v>
      </c>
      <c r="AP17" s="17" t="n">
        <v>1067.99</v>
      </c>
      <c r="AQ17" s="17" t="n">
        <v>1009.51</v>
      </c>
      <c r="AR17" s="6" t="n">
        <v>1006.12</v>
      </c>
      <c r="AS17" s="6" t="n">
        <v>1114.13</v>
      </c>
      <c r="AT17" s="6" t="n">
        <v>1077.3</v>
      </c>
      <c r="AU17" s="6" t="n">
        <v>1000.61</v>
      </c>
      <c r="AV17" s="6" t="n">
        <v>1083.01</v>
      </c>
      <c r="AW17" s="6" t="n">
        <v>1097.11</v>
      </c>
      <c r="AX17" s="6" t="n">
        <v>1027.84</v>
      </c>
      <c r="AY17" s="6" t="n">
        <v>1078.45</v>
      </c>
      <c r="AZ17" s="6" t="n">
        <v>1120.17</v>
      </c>
      <c r="BA17" s="6" t="n">
        <v>1057.9</v>
      </c>
      <c r="BB17" s="6" t="n">
        <v>1054.64</v>
      </c>
      <c r="BC17" s="6" t="n">
        <v>1138.93</v>
      </c>
      <c r="BD17" s="6" t="n">
        <v>1020.98</v>
      </c>
      <c r="BE17" s="6" t="n">
        <v>1130.18</v>
      </c>
    </row>
    <row r="18" s="14" customFormat="true" ht="13.2" hidden="false" customHeight="false" outlineLevel="0" collapsed="false">
      <c r="A18" s="12" t="s">
        <v>135</v>
      </c>
      <c r="B18" s="15" t="n">
        <v>949.069483331809</v>
      </c>
      <c r="C18" s="15" t="n">
        <v>971.244100965559</v>
      </c>
      <c r="D18" s="15" t="n">
        <v>993.514341880342</v>
      </c>
      <c r="E18" s="15" t="n">
        <v>1033.51163062669</v>
      </c>
      <c r="F18" s="15" t="n">
        <v>1056.33034814723</v>
      </c>
      <c r="G18" s="15" t="n">
        <v>1159.69590293215</v>
      </c>
      <c r="H18" s="15" t="n">
        <v>1241.9934099889</v>
      </c>
      <c r="I18" s="15" t="n">
        <v>1346.20550314862</v>
      </c>
      <c r="J18" s="15" t="n">
        <v>1346.16566989081</v>
      </c>
      <c r="K18" s="15" t="n">
        <v>1306.29807201599</v>
      </c>
      <c r="L18" s="15" t="n">
        <v>1228.17555659507</v>
      </c>
      <c r="M18" s="15" t="n">
        <v>1226.27080446144</v>
      </c>
      <c r="N18" s="15" t="n">
        <v>1237.812567796</v>
      </c>
      <c r="O18" s="15" t="n">
        <v>1203.66569383277</v>
      </c>
      <c r="P18" s="15" t="n">
        <v>1216.99349372052</v>
      </c>
      <c r="Q18" s="15" t="n">
        <v>1150.94211156501</v>
      </c>
      <c r="R18" s="15" t="n">
        <v>1172.8260173449</v>
      </c>
      <c r="S18" s="15" t="n">
        <v>1116.77843631537</v>
      </c>
      <c r="T18" s="15" t="n">
        <v>1104.03371667268</v>
      </c>
      <c r="U18" s="15" t="n">
        <v>1120.30928210224</v>
      </c>
      <c r="V18" s="15" t="n">
        <v>1082.79159479305</v>
      </c>
      <c r="W18" s="15" t="n">
        <v>1015.93040411749</v>
      </c>
      <c r="X18" s="15" t="n">
        <v>1077.55152805115</v>
      </c>
      <c r="Y18" s="15" t="n">
        <v>1037.35292582156</v>
      </c>
      <c r="Z18" s="16" t="n">
        <v>1052.14601951982</v>
      </c>
      <c r="AA18" s="16" t="n">
        <v>1046.97761537767</v>
      </c>
      <c r="AB18" s="17" t="n">
        <v>1035.09193103203</v>
      </c>
      <c r="AC18" s="17" t="n">
        <v>977.01</v>
      </c>
      <c r="AD18" s="17" t="n">
        <v>998.81</v>
      </c>
      <c r="AE18" s="17" t="n">
        <v>988.91</v>
      </c>
      <c r="AF18" s="17" t="n">
        <v>972.03</v>
      </c>
      <c r="AG18" s="17" t="n">
        <v>942.88</v>
      </c>
      <c r="AH18" s="17" t="n">
        <v>939.7</v>
      </c>
      <c r="AI18" s="17" t="n">
        <v>977.67</v>
      </c>
      <c r="AJ18" s="17" t="n">
        <v>927.38</v>
      </c>
      <c r="AK18" s="17" t="n">
        <v>913.91</v>
      </c>
      <c r="AL18" s="17" t="n">
        <v>927.17</v>
      </c>
      <c r="AM18" s="17" t="n">
        <v>903.27</v>
      </c>
      <c r="AN18" s="17" t="n">
        <v>888.52</v>
      </c>
      <c r="AO18" s="17" t="n">
        <v>914.75</v>
      </c>
      <c r="AP18" s="17" t="n">
        <v>906.95</v>
      </c>
      <c r="AQ18" s="17" t="n">
        <v>922.39</v>
      </c>
      <c r="AR18" s="6" t="n">
        <v>926.2</v>
      </c>
      <c r="AS18" s="6" t="n">
        <v>935.17</v>
      </c>
      <c r="AT18" s="6" t="n">
        <v>914.47</v>
      </c>
      <c r="AU18" s="6" t="n">
        <v>919.74</v>
      </c>
      <c r="AV18" s="6" t="n">
        <v>902.96</v>
      </c>
      <c r="AW18" s="6" t="n">
        <v>976.21</v>
      </c>
      <c r="AX18" s="6" t="n">
        <v>946.98</v>
      </c>
      <c r="AY18" s="6" t="n">
        <v>983.3</v>
      </c>
      <c r="AZ18" s="6" t="n">
        <v>995.29</v>
      </c>
      <c r="BA18" s="6" t="n">
        <v>992.03</v>
      </c>
      <c r="BB18" s="6" t="n">
        <v>1045.69</v>
      </c>
      <c r="BC18" s="6" t="n">
        <v>922.15</v>
      </c>
      <c r="BD18" s="6" t="n">
        <v>1028.28</v>
      </c>
      <c r="BE18" s="6" t="n">
        <v>1074.53</v>
      </c>
    </row>
    <row r="19" s="14" customFormat="true" ht="13.2" hidden="false" customHeight="false" outlineLevel="0" collapsed="false">
      <c r="A19" s="12" t="s">
        <v>136</v>
      </c>
      <c r="B19" s="15" t="n">
        <v>1379.42259017486</v>
      </c>
      <c r="C19" s="15" t="n">
        <v>1505.57952380952</v>
      </c>
      <c r="D19" s="15" t="n">
        <v>1351.83398091087</v>
      </c>
      <c r="E19" s="15" t="n">
        <v>1625.37031481482</v>
      </c>
      <c r="F19" s="15" t="n">
        <v>1580.45826515199</v>
      </c>
      <c r="G19" s="15" t="n">
        <v>1794.29712672619</v>
      </c>
      <c r="H19" s="15" t="n">
        <v>1943.55400448072</v>
      </c>
      <c r="I19" s="15" t="n">
        <v>2119.10082481377</v>
      </c>
      <c r="J19" s="15" t="n">
        <v>1957.27581126727</v>
      </c>
      <c r="K19" s="15" t="n">
        <v>2127.51677248677</v>
      </c>
      <c r="L19" s="15" t="n">
        <v>1943.42482932805</v>
      </c>
      <c r="M19" s="15" t="n">
        <v>1825.85858788186</v>
      </c>
      <c r="N19" s="15" t="n">
        <v>1761.08868870084</v>
      </c>
      <c r="O19" s="15" t="n">
        <v>1567.21350006753</v>
      </c>
      <c r="P19" s="15" t="n">
        <v>2008.97072676061</v>
      </c>
      <c r="Q19" s="15" t="n">
        <v>1626.55897009637</v>
      </c>
      <c r="R19" s="15" t="n">
        <v>1775.15771327621</v>
      </c>
      <c r="S19" s="15" t="n">
        <v>1573.91907202933</v>
      </c>
      <c r="T19" s="15" t="n">
        <v>1868.06211640212</v>
      </c>
      <c r="U19" s="15" t="n">
        <v>1768.81546330841</v>
      </c>
      <c r="V19" s="15" t="n">
        <v>1844.03926298504</v>
      </c>
      <c r="W19" s="15" t="n">
        <v>1612.33000103837</v>
      </c>
      <c r="X19" s="15" t="n">
        <v>1668.34472689629</v>
      </c>
      <c r="Y19" s="15" t="n">
        <v>1772.74260432378</v>
      </c>
      <c r="Z19" s="16" t="n">
        <v>1588.73520711594</v>
      </c>
      <c r="AA19" s="16" t="n">
        <v>1437.02017421603</v>
      </c>
      <c r="AB19" s="17" t="n">
        <v>1516.06583333333</v>
      </c>
      <c r="AC19" s="17" t="n">
        <v>1376.45</v>
      </c>
      <c r="AD19" s="17" t="n">
        <v>1403.76</v>
      </c>
      <c r="AE19" s="17" t="n">
        <v>1532.89</v>
      </c>
      <c r="AF19" s="17" t="n">
        <v>1504.72</v>
      </c>
      <c r="AG19" s="17" t="n">
        <v>1479.93</v>
      </c>
      <c r="AH19" s="17" t="n">
        <v>1284.37</v>
      </c>
      <c r="AI19" s="17" t="n">
        <v>1623.94</v>
      </c>
      <c r="AJ19" s="17" t="n">
        <v>1493.78</v>
      </c>
      <c r="AK19" s="17" t="n">
        <v>1454.69</v>
      </c>
      <c r="AL19" s="17" t="n">
        <v>1599.34</v>
      </c>
      <c r="AM19" s="17" t="n">
        <v>1482.96</v>
      </c>
      <c r="AN19" s="17" t="n">
        <v>1517.03</v>
      </c>
      <c r="AO19" s="17" t="n">
        <v>1383.96</v>
      </c>
      <c r="AP19" s="17" t="n">
        <v>1471.27</v>
      </c>
      <c r="AQ19" s="17" t="n">
        <v>1604.15</v>
      </c>
      <c r="AR19" s="6" t="n">
        <v>1461.87</v>
      </c>
      <c r="AS19" s="6" t="n">
        <v>1541.54</v>
      </c>
      <c r="AT19" s="6" t="n">
        <v>1809.01</v>
      </c>
      <c r="AU19" s="6" t="n">
        <v>1705.75</v>
      </c>
      <c r="AV19" s="6" t="n">
        <v>1736.63</v>
      </c>
      <c r="AW19" s="6" t="n">
        <v>1633.94</v>
      </c>
      <c r="AX19" s="6" t="n">
        <v>1719.51</v>
      </c>
      <c r="AY19" s="6" t="n">
        <v>1617.89</v>
      </c>
      <c r="AZ19" s="6" t="n">
        <v>2230.71</v>
      </c>
      <c r="BA19" s="6" t="n">
        <v>1743.73</v>
      </c>
      <c r="BB19" s="6" t="n">
        <v>1551.27</v>
      </c>
      <c r="BC19" s="6" t="n">
        <v>2091.14</v>
      </c>
      <c r="BD19" s="6" t="n">
        <v>1960.67</v>
      </c>
      <c r="BE19" s="6" t="n">
        <v>2039</v>
      </c>
    </row>
    <row r="20" s="14" customFormat="true" ht="13.2" hidden="false" customHeight="false" outlineLevel="0" collapsed="false">
      <c r="A20" s="12" t="s">
        <v>137</v>
      </c>
      <c r="B20" s="15" t="n">
        <v>307.92</v>
      </c>
      <c r="C20" s="15" t="n">
        <v>375.332857142857</v>
      </c>
      <c r="D20" s="15" t="n">
        <v>291.508</v>
      </c>
      <c r="E20" s="15" t="n">
        <v>363.558472727273</v>
      </c>
      <c r="F20" s="15" t="n">
        <v>234.782</v>
      </c>
      <c r="G20" s="15" t="n">
        <v>639.498096706456</v>
      </c>
      <c r="H20" s="15" t="n">
        <v>377.894746118652</v>
      </c>
      <c r="I20" s="15" t="n">
        <v>366.057339703149</v>
      </c>
      <c r="J20" s="15" t="n">
        <v>491.035900222965</v>
      </c>
      <c r="K20" s="15" t="n">
        <v>594.976465013426</v>
      </c>
      <c r="L20" s="15" t="n">
        <v>410.135009404006</v>
      </c>
      <c r="M20" s="15" t="n">
        <v>202.601410934744</v>
      </c>
      <c r="N20" s="15" t="n">
        <v>396.561865536424</v>
      </c>
      <c r="O20" s="15" t="n">
        <v>491.227777777778</v>
      </c>
      <c r="P20" s="15" t="n">
        <v>612.97</v>
      </c>
      <c r="Q20" s="15" t="n">
        <v>471.395469369129</v>
      </c>
      <c r="R20" s="15" t="n">
        <v>299.606690307329</v>
      </c>
      <c r="S20" s="15" t="n">
        <v>338.794987951807</v>
      </c>
      <c r="T20" s="15"/>
      <c r="U20" s="15" t="n">
        <v>445.155</v>
      </c>
      <c r="V20" s="15" t="n">
        <v>576.485</v>
      </c>
      <c r="W20" s="15" t="n">
        <v>588.01</v>
      </c>
      <c r="X20" s="15" t="n">
        <v>436.662230959819</v>
      </c>
      <c r="Y20" s="15" t="n">
        <v>456.148180076628</v>
      </c>
      <c r="Z20" s="16" t="n">
        <v>487.995</v>
      </c>
      <c r="AA20" s="16"/>
      <c r="AB20" s="17" t="n">
        <v>379.7375</v>
      </c>
      <c r="AC20" s="17"/>
      <c r="AD20" s="17" t="n">
        <v>479.17</v>
      </c>
      <c r="AE20" s="17" t="n">
        <v>740</v>
      </c>
      <c r="AF20" s="17" t="n">
        <v>355.54</v>
      </c>
      <c r="AG20" s="17" t="n">
        <v>648.15</v>
      </c>
      <c r="AH20" s="17" t="n">
        <v>401.44</v>
      </c>
      <c r="AI20" s="17" t="n">
        <v>197.92</v>
      </c>
      <c r="AJ20" s="17" t="n">
        <v>190</v>
      </c>
      <c r="AK20" s="17"/>
      <c r="AL20" s="17"/>
      <c r="AM20" s="17"/>
      <c r="AN20" s="17"/>
      <c r="AO20" s="17" t="n">
        <v>686.83</v>
      </c>
      <c r="AP20" s="17" t="n">
        <v>440.54</v>
      </c>
      <c r="AQ20" s="17" t="n">
        <v>433.09</v>
      </c>
      <c r="AR20" s="6" t="n">
        <v>388.59</v>
      </c>
      <c r="AS20" s="6" t="n">
        <v>290.95</v>
      </c>
      <c r="AT20" s="6"/>
      <c r="AU20" s="6" t="n">
        <v>510.69</v>
      </c>
      <c r="AV20" s="6" t="n">
        <v>361.49</v>
      </c>
      <c r="AW20" s="6" t="n">
        <v>342.33</v>
      </c>
      <c r="AX20" s="6"/>
      <c r="AY20" s="6" t="n">
        <v>262.3</v>
      </c>
      <c r="AZ20" s="6" t="n">
        <v>570.55</v>
      </c>
      <c r="BA20" s="6" t="n">
        <v>462.3</v>
      </c>
      <c r="BB20" s="6" t="n">
        <v>326.99</v>
      </c>
      <c r="BC20" s="6"/>
      <c r="BD20" s="6" t="n">
        <v>791.88</v>
      </c>
      <c r="BE20" s="6" t="n">
        <v>336.76</v>
      </c>
    </row>
    <row r="21" s="14" customFormat="true" ht="13.2" hidden="false" customHeight="false" outlineLevel="0" collapsed="false">
      <c r="A21" s="12" t="s">
        <v>138</v>
      </c>
      <c r="B21" s="15" t="n">
        <v>1492.56526248719</v>
      </c>
      <c r="C21" s="15" t="n">
        <v>1628.3092745098</v>
      </c>
      <c r="D21" s="15" t="n">
        <v>1621.29194972581</v>
      </c>
      <c r="E21" s="15" t="n">
        <v>1816.32990526475</v>
      </c>
      <c r="F21" s="15" t="n">
        <v>1861.21977945987</v>
      </c>
      <c r="G21" s="15" t="n">
        <v>1984.74028486319</v>
      </c>
      <c r="H21" s="15" t="n">
        <v>2189.51282635725</v>
      </c>
      <c r="I21" s="15" t="n">
        <v>2205.5973295544</v>
      </c>
      <c r="J21" s="15" t="n">
        <v>2168.77113150586</v>
      </c>
      <c r="K21" s="15" t="n">
        <v>2201.19602506506</v>
      </c>
      <c r="L21" s="15" t="n">
        <v>2152.98513543705</v>
      </c>
      <c r="M21" s="15" t="n">
        <v>2044.70560125961</v>
      </c>
      <c r="N21" s="15" t="n">
        <v>2032.96444923034</v>
      </c>
      <c r="O21" s="15" t="n">
        <v>2018.49509551826</v>
      </c>
      <c r="P21" s="15" t="n">
        <v>2066.3921263792</v>
      </c>
      <c r="Q21" s="15" t="n">
        <v>1930.7603508727</v>
      </c>
      <c r="R21" s="15" t="n">
        <v>1739.39653631181</v>
      </c>
      <c r="S21" s="15" t="n">
        <v>2066.15541366312</v>
      </c>
      <c r="T21" s="15" t="n">
        <v>1775.27899398482</v>
      </c>
      <c r="U21" s="15" t="n">
        <v>1757.96395154553</v>
      </c>
      <c r="V21" s="15" t="n">
        <v>1781.93642570281</v>
      </c>
      <c r="W21" s="15" t="n">
        <v>1797.70654093242</v>
      </c>
      <c r="X21" s="15" t="n">
        <v>1837.07378341533</v>
      </c>
      <c r="Y21" s="15" t="n">
        <v>1751.00955903901</v>
      </c>
      <c r="Z21" s="16" t="n">
        <v>1703.17723808901</v>
      </c>
      <c r="AA21" s="16" t="n">
        <v>1728.03535603173</v>
      </c>
      <c r="AB21" s="17" t="n">
        <v>1698.085625</v>
      </c>
      <c r="AC21" s="17" t="n">
        <v>1621.08</v>
      </c>
      <c r="AD21" s="17" t="n">
        <v>1650.89</v>
      </c>
      <c r="AE21" s="17" t="n">
        <v>1636.11</v>
      </c>
      <c r="AF21" s="17" t="n">
        <v>1642.53</v>
      </c>
      <c r="AG21" s="17" t="n">
        <v>1532.78</v>
      </c>
      <c r="AH21" s="17" t="n">
        <v>1604.08</v>
      </c>
      <c r="AI21" s="17" t="n">
        <v>1826.56</v>
      </c>
      <c r="AJ21" s="17" t="n">
        <v>1572.09</v>
      </c>
      <c r="AK21" s="17" t="n">
        <v>1602.81</v>
      </c>
      <c r="AL21" s="17" t="n">
        <v>1671.16</v>
      </c>
      <c r="AM21" s="17" t="n">
        <v>1702.81</v>
      </c>
      <c r="AN21" s="17" t="n">
        <v>1578.34</v>
      </c>
      <c r="AO21" s="17" t="n">
        <v>1664.46</v>
      </c>
      <c r="AP21" s="17" t="n">
        <v>1682.46</v>
      </c>
      <c r="AQ21" s="17" t="n">
        <v>1656.52</v>
      </c>
      <c r="AR21" s="6" t="n">
        <v>1697.11</v>
      </c>
      <c r="AS21" s="6" t="n">
        <v>1683.43</v>
      </c>
      <c r="AT21" s="6" t="n">
        <v>1771.09</v>
      </c>
      <c r="AU21" s="6" t="n">
        <v>1631.73</v>
      </c>
      <c r="AV21" s="6" t="n">
        <v>1792.87</v>
      </c>
      <c r="AW21" s="6" t="n">
        <v>1809.84</v>
      </c>
      <c r="AX21" s="6" t="n">
        <v>1971.48</v>
      </c>
      <c r="AY21" s="6" t="n">
        <v>2081.13</v>
      </c>
      <c r="AZ21" s="6" t="n">
        <v>2064.93</v>
      </c>
      <c r="BA21" s="6" t="n">
        <v>2133.16</v>
      </c>
      <c r="BB21" s="6" t="n">
        <v>2206.15</v>
      </c>
      <c r="BC21" s="6" t="n">
        <v>2125</v>
      </c>
      <c r="BD21" s="6" t="n">
        <v>2138.9</v>
      </c>
      <c r="BE21" s="6" t="n">
        <v>1947.02</v>
      </c>
    </row>
    <row r="22" s="14" customFormat="true" ht="13.2" hidden="false" customHeight="false" outlineLevel="0" collapsed="false">
      <c r="A22" s="12" t="s">
        <v>139</v>
      </c>
      <c r="B22" s="15" t="n">
        <v>633.14</v>
      </c>
      <c r="C22" s="15" t="n">
        <v>435.252857142857</v>
      </c>
      <c r="D22" s="15" t="n">
        <v>551.200039215686</v>
      </c>
      <c r="E22" s="15" t="n">
        <v>701.421384297521</v>
      </c>
      <c r="F22" s="15" t="n">
        <v>321.262639654877</v>
      </c>
      <c r="G22" s="15" t="n">
        <v>506.683331669918</v>
      </c>
      <c r="H22" s="15" t="n">
        <v>587.001306322108</v>
      </c>
      <c r="I22" s="15" t="n">
        <v>607.672076163367</v>
      </c>
      <c r="J22" s="15" t="n">
        <v>821.4</v>
      </c>
      <c r="K22" s="15" t="n">
        <v>639.39</v>
      </c>
      <c r="L22" s="15" t="n">
        <v>719.73006090572</v>
      </c>
      <c r="M22" s="15" t="n">
        <v>439.100523617722</v>
      </c>
      <c r="N22" s="15" t="n">
        <v>1196.155</v>
      </c>
      <c r="O22" s="15" t="n">
        <v>920</v>
      </c>
      <c r="P22" s="15" t="n">
        <v>560.468614718615</v>
      </c>
      <c r="Q22" s="15" t="n">
        <v>680.835915492958</v>
      </c>
      <c r="R22" s="15" t="n">
        <v>612.5</v>
      </c>
      <c r="S22" s="15" t="n">
        <v>830.698476573728</v>
      </c>
      <c r="T22" s="15" t="n">
        <v>1148.37</v>
      </c>
      <c r="U22" s="15" t="n">
        <v>443.106666666667</v>
      </c>
      <c r="V22" s="15"/>
      <c r="W22" s="15" t="n">
        <v>702.965</v>
      </c>
      <c r="X22" s="15" t="n">
        <v>546.0725</v>
      </c>
      <c r="Y22" s="15" t="n">
        <v>836.450907939403</v>
      </c>
      <c r="Z22" s="16" t="n">
        <v>742.375</v>
      </c>
      <c r="AA22" s="16" t="n">
        <v>744.412868650102</v>
      </c>
      <c r="AB22" s="17"/>
      <c r="AC22" s="17" t="n">
        <v>241.53</v>
      </c>
      <c r="AD22" s="17" t="n">
        <v>650.75</v>
      </c>
      <c r="AE22" s="17" t="n">
        <v>738.74</v>
      </c>
      <c r="AF22" s="17" t="n">
        <v>545.77</v>
      </c>
      <c r="AG22" s="17" t="n">
        <v>1356.41</v>
      </c>
      <c r="AH22" s="17"/>
      <c r="AI22" s="17" t="n">
        <v>664.63</v>
      </c>
      <c r="AJ22" s="17" t="n">
        <v>557.69</v>
      </c>
      <c r="AK22" s="17" t="n">
        <v>463.14</v>
      </c>
      <c r="AL22" s="17" t="n">
        <v>588.24</v>
      </c>
      <c r="AM22" s="17" t="n">
        <v>841.19</v>
      </c>
      <c r="AN22" s="17" t="n">
        <v>548.48</v>
      </c>
      <c r="AO22" s="17" t="n">
        <v>752.5</v>
      </c>
      <c r="AP22" s="17" t="n">
        <v>811.85</v>
      </c>
      <c r="AQ22" s="17" t="n">
        <v>890.22</v>
      </c>
      <c r="AR22" s="6" t="n">
        <v>613.05</v>
      </c>
      <c r="AS22" s="6" t="n">
        <v>739.52</v>
      </c>
      <c r="AT22" s="6" t="n">
        <v>758.27</v>
      </c>
      <c r="AU22" s="6" t="n">
        <v>770.87</v>
      </c>
      <c r="AV22" s="6" t="n">
        <v>840.41</v>
      </c>
      <c r="AW22" s="6" t="n">
        <v>757.64</v>
      </c>
      <c r="AX22" s="6" t="n">
        <v>878.55</v>
      </c>
      <c r="AY22" s="6" t="n">
        <v>1017.6</v>
      </c>
      <c r="AZ22" s="6" t="n">
        <v>920.21</v>
      </c>
      <c r="BA22" s="6" t="n">
        <v>636.39</v>
      </c>
      <c r="BB22" s="6" t="n">
        <v>206.19</v>
      </c>
      <c r="BC22" s="6" t="n">
        <v>661.74</v>
      </c>
      <c r="BD22" s="6" t="n">
        <v>903.99</v>
      </c>
      <c r="BE22" s="6" t="n">
        <v>866.65</v>
      </c>
    </row>
    <row r="23" s="14" customFormat="true" ht="13.2" hidden="false" customHeight="false" outlineLevel="0" collapsed="false">
      <c r="A23" s="12" t="s">
        <v>140</v>
      </c>
      <c r="B23" s="15" t="n">
        <v>1016.11057854823</v>
      </c>
      <c r="C23" s="15" t="n">
        <v>1080.31747973214</v>
      </c>
      <c r="D23" s="15" t="n">
        <v>1074.47150086993</v>
      </c>
      <c r="E23" s="15" t="n">
        <v>1134.46235605765</v>
      </c>
      <c r="F23" s="15" t="n">
        <v>1153.5642363364</v>
      </c>
      <c r="G23" s="15" t="n">
        <v>1275.09293419782</v>
      </c>
      <c r="H23" s="15" t="n">
        <v>1283.21368567578</v>
      </c>
      <c r="I23" s="15" t="n">
        <v>1350.10323246277</v>
      </c>
      <c r="J23" s="15" t="n">
        <v>1368.97917654473</v>
      </c>
      <c r="K23" s="15" t="n">
        <v>1420.8154833622</v>
      </c>
      <c r="L23" s="15" t="n">
        <v>1202.62429314721</v>
      </c>
      <c r="M23" s="15" t="n">
        <v>1379.38459679422</v>
      </c>
      <c r="N23" s="15" t="n">
        <v>1270.45679937163</v>
      </c>
      <c r="O23" s="15" t="n">
        <v>1294.72440945907</v>
      </c>
      <c r="P23" s="15" t="n">
        <v>1297.63720526261</v>
      </c>
      <c r="Q23" s="15" t="n">
        <v>1248.23798497105</v>
      </c>
      <c r="R23" s="15" t="n">
        <v>1269.84849326998</v>
      </c>
      <c r="S23" s="15" t="n">
        <v>1273.71633771945</v>
      </c>
      <c r="T23" s="15" t="n">
        <v>1322.94249755615</v>
      </c>
      <c r="U23" s="15" t="n">
        <v>1279.96059875621</v>
      </c>
      <c r="V23" s="15" t="n">
        <v>1159.2325072559</v>
      </c>
      <c r="W23" s="15" t="n">
        <v>1248.11162015574</v>
      </c>
      <c r="X23" s="15" t="n">
        <v>1089.52486261758</v>
      </c>
      <c r="Y23" s="15" t="n">
        <v>1134.84702529717</v>
      </c>
      <c r="Z23" s="16" t="n">
        <v>1136.56828070175</v>
      </c>
      <c r="AA23" s="16" t="n">
        <v>1117.07892751133</v>
      </c>
      <c r="AB23" s="17" t="n">
        <v>1139.65042404086</v>
      </c>
      <c r="AC23" s="17" t="n">
        <v>1175.7</v>
      </c>
      <c r="AD23" s="17" t="n">
        <v>1122.53</v>
      </c>
      <c r="AE23" s="17" t="n">
        <v>1142.67</v>
      </c>
      <c r="AF23" s="17" t="n">
        <v>1131.87</v>
      </c>
      <c r="AG23" s="17" t="n">
        <v>1116.9</v>
      </c>
      <c r="AH23" s="17" t="n">
        <v>1081.57</v>
      </c>
      <c r="AI23" s="17" t="n">
        <v>1086.81</v>
      </c>
      <c r="AJ23" s="17" t="n">
        <v>1010.3</v>
      </c>
      <c r="AK23" s="17" t="n">
        <v>1031.36</v>
      </c>
      <c r="AL23" s="17" t="n">
        <v>1026.64</v>
      </c>
      <c r="AM23" s="17" t="n">
        <v>1048.09</v>
      </c>
      <c r="AN23" s="17" t="n">
        <v>1026.92</v>
      </c>
      <c r="AO23" s="17" t="n">
        <v>1050.72</v>
      </c>
      <c r="AP23" s="17" t="n">
        <v>1008.33</v>
      </c>
      <c r="AQ23" s="17" t="n">
        <v>1059.96</v>
      </c>
      <c r="AR23" s="6" t="n">
        <v>1106.72</v>
      </c>
      <c r="AS23" s="6" t="n">
        <v>1108.15</v>
      </c>
      <c r="AT23" s="6" t="n">
        <v>1094.95</v>
      </c>
      <c r="AU23" s="6" t="n">
        <v>1084.9</v>
      </c>
      <c r="AV23" s="6" t="n">
        <v>1126.28</v>
      </c>
      <c r="AW23" s="6" t="n">
        <v>1112.04</v>
      </c>
      <c r="AX23" s="6" t="n">
        <v>1066.36</v>
      </c>
      <c r="AY23" s="6" t="n">
        <v>1106.52</v>
      </c>
      <c r="AZ23" s="6" t="n">
        <v>1113.97</v>
      </c>
      <c r="BA23" s="6" t="n">
        <v>1262.18</v>
      </c>
      <c r="BB23" s="6" t="n">
        <v>1206.59</v>
      </c>
      <c r="BC23" s="6" t="n">
        <v>1145.84</v>
      </c>
      <c r="BD23" s="6" t="n">
        <v>1082.73</v>
      </c>
      <c r="BE23" s="6" t="n">
        <v>1183.31</v>
      </c>
    </row>
    <row r="24" s="14" customFormat="true" ht="13.2" hidden="false" customHeight="false" outlineLevel="0" collapsed="false">
      <c r="A24" s="12" t="s">
        <v>141</v>
      </c>
      <c r="B24" s="15" t="n">
        <v>525.201804034781</v>
      </c>
      <c r="C24" s="15" t="n">
        <v>522.21355510919</v>
      </c>
      <c r="D24" s="15" t="n">
        <v>518.47135368846</v>
      </c>
      <c r="E24" s="15" t="n">
        <v>575.243432359196</v>
      </c>
      <c r="F24" s="15" t="n">
        <v>594.722039820705</v>
      </c>
      <c r="G24" s="15" t="n">
        <v>572.200449538467</v>
      </c>
      <c r="H24" s="15" t="n">
        <v>582.640108896613</v>
      </c>
      <c r="I24" s="15" t="n">
        <v>585.948436447448</v>
      </c>
      <c r="J24" s="15" t="n">
        <v>529.67340462971</v>
      </c>
      <c r="K24" s="15" t="n">
        <v>553.765477565031</v>
      </c>
      <c r="L24" s="15" t="n">
        <v>553.23992212055</v>
      </c>
      <c r="M24" s="15" t="n">
        <v>663.801711717283</v>
      </c>
      <c r="N24" s="15" t="n">
        <v>709.187248009154</v>
      </c>
      <c r="O24" s="15" t="n">
        <v>702.298260883704</v>
      </c>
      <c r="P24" s="15" t="n">
        <v>651.784980090291</v>
      </c>
      <c r="Q24" s="15" t="n">
        <v>681.233261654339</v>
      </c>
      <c r="R24" s="15" t="n">
        <v>702.976981503398</v>
      </c>
      <c r="S24" s="15" t="n">
        <v>626.173642258703</v>
      </c>
      <c r="T24" s="15" t="n">
        <v>659.545956126195</v>
      </c>
      <c r="U24" s="15" t="n">
        <v>639.290245588817</v>
      </c>
      <c r="V24" s="15" t="n">
        <v>676.332788571704</v>
      </c>
      <c r="W24" s="15" t="n">
        <v>676.205906342751</v>
      </c>
      <c r="X24" s="15" t="n">
        <v>632.958148300432</v>
      </c>
      <c r="Y24" s="15" t="n">
        <v>661.959026940436</v>
      </c>
      <c r="Z24" s="16" t="n">
        <v>702.317726963483</v>
      </c>
      <c r="AA24" s="16" t="n">
        <v>669.468072851672</v>
      </c>
      <c r="AB24" s="17" t="n">
        <v>648.454958225458</v>
      </c>
      <c r="AC24" s="17" t="n">
        <v>659.21</v>
      </c>
      <c r="AD24" s="17" t="n">
        <v>660.08</v>
      </c>
      <c r="AE24" s="17" t="n">
        <v>673.21</v>
      </c>
      <c r="AF24" s="17" t="n">
        <v>620.75</v>
      </c>
      <c r="AG24" s="17" t="n">
        <v>653.13</v>
      </c>
      <c r="AH24" s="17" t="n">
        <v>658.66</v>
      </c>
      <c r="AI24" s="17" t="n">
        <v>629.76</v>
      </c>
      <c r="AJ24" s="17" t="n">
        <v>604.71</v>
      </c>
      <c r="AK24" s="17" t="n">
        <v>680</v>
      </c>
      <c r="AL24" s="17" t="n">
        <v>685.5</v>
      </c>
      <c r="AM24" s="17" t="n">
        <v>666.25</v>
      </c>
      <c r="AN24" s="17" t="n">
        <v>653.77</v>
      </c>
      <c r="AO24" s="17" t="n">
        <v>659.35</v>
      </c>
      <c r="AP24" s="17" t="n">
        <v>692.98</v>
      </c>
      <c r="AQ24" s="17" t="n">
        <v>629.62</v>
      </c>
      <c r="AR24" s="6" t="n">
        <v>602.07</v>
      </c>
      <c r="AS24" s="6" t="n">
        <v>616.96</v>
      </c>
      <c r="AT24" s="6" t="n">
        <v>664.73</v>
      </c>
      <c r="AU24" s="6" t="n">
        <v>653.98</v>
      </c>
      <c r="AV24" s="6" t="n">
        <v>675.5</v>
      </c>
      <c r="AW24" s="6" t="n">
        <v>686.75</v>
      </c>
      <c r="AX24" s="6" t="n">
        <v>723.65</v>
      </c>
      <c r="AY24" s="6" t="n">
        <v>684.99</v>
      </c>
      <c r="AZ24" s="6" t="n">
        <v>626.08</v>
      </c>
      <c r="BA24" s="6" t="n">
        <v>666.16</v>
      </c>
      <c r="BB24" s="6" t="n">
        <v>703.64</v>
      </c>
      <c r="BC24" s="6" t="n">
        <v>642.8</v>
      </c>
      <c r="BD24" s="6" t="n">
        <v>702.7</v>
      </c>
      <c r="BE24" s="6" t="n">
        <v>687.89</v>
      </c>
    </row>
    <row r="25" s="14" customFormat="true" ht="13.2" hidden="false" customHeight="false" outlineLevel="0" collapsed="false">
      <c r="A25" s="12" t="s">
        <v>142</v>
      </c>
      <c r="B25" s="15" t="n">
        <v>315.647062034032</v>
      </c>
      <c r="C25" s="15" t="n">
        <v>353.692855265273</v>
      </c>
      <c r="D25" s="15" t="n">
        <v>348.176740993229</v>
      </c>
      <c r="E25" s="15" t="n">
        <v>331.723780844238</v>
      </c>
      <c r="F25" s="15" t="n">
        <v>348.868285938719</v>
      </c>
      <c r="G25" s="15" t="n">
        <v>358.864156885832</v>
      </c>
      <c r="H25" s="15" t="n">
        <v>374.341665156987</v>
      </c>
      <c r="I25" s="15" t="n">
        <v>354.879630012438</v>
      </c>
      <c r="J25" s="15" t="n">
        <v>360.939328109338</v>
      </c>
      <c r="K25" s="15" t="n">
        <v>364.981627033737</v>
      </c>
      <c r="L25" s="15" t="n">
        <v>347.780270485187</v>
      </c>
      <c r="M25" s="15" t="n">
        <v>449.805658417854</v>
      </c>
      <c r="N25" s="15" t="n">
        <v>406.579566428204</v>
      </c>
      <c r="O25" s="15" t="n">
        <v>433.715210727204</v>
      </c>
      <c r="P25" s="15" t="n">
        <v>352.637614338657</v>
      </c>
      <c r="Q25" s="15" t="n">
        <v>398.276462245441</v>
      </c>
      <c r="R25" s="15" t="n">
        <v>391.608161088609</v>
      </c>
      <c r="S25" s="15" t="n">
        <v>391.09891654551</v>
      </c>
      <c r="T25" s="15" t="n">
        <v>393.453508331362</v>
      </c>
      <c r="U25" s="15" t="n">
        <v>365.256560458329</v>
      </c>
      <c r="V25" s="15" t="n">
        <v>538.682161124951</v>
      </c>
      <c r="W25" s="15" t="n">
        <v>376.246270268465</v>
      </c>
      <c r="X25" s="15" t="n">
        <v>401.583967514191</v>
      </c>
      <c r="Y25" s="15" t="n">
        <v>438.410322871573</v>
      </c>
      <c r="Z25" s="16" t="n">
        <v>410.809799331104</v>
      </c>
      <c r="AA25" s="16" t="n">
        <v>380.047365078196</v>
      </c>
      <c r="AB25" s="17" t="n">
        <v>390.772580101549</v>
      </c>
      <c r="AC25" s="17" t="n">
        <v>363.26</v>
      </c>
      <c r="AD25" s="17" t="n">
        <v>440.69</v>
      </c>
      <c r="AE25" s="17" t="n">
        <v>436.95</v>
      </c>
      <c r="AF25" s="17" t="n">
        <v>331.94</v>
      </c>
      <c r="AG25" s="17" t="n">
        <v>477.14</v>
      </c>
      <c r="AH25" s="17" t="n">
        <v>477.5</v>
      </c>
      <c r="AI25" s="17" t="n">
        <v>393.85</v>
      </c>
      <c r="AJ25" s="17" t="n">
        <v>348.03</v>
      </c>
      <c r="AK25" s="17" t="n">
        <v>345.66</v>
      </c>
      <c r="AL25" s="17" t="n">
        <v>458.83</v>
      </c>
      <c r="AM25" s="17" t="n">
        <v>328.13</v>
      </c>
      <c r="AN25" s="17" t="n">
        <v>413.53</v>
      </c>
      <c r="AO25" s="17" t="n">
        <v>412.26</v>
      </c>
      <c r="AP25" s="17" t="n">
        <v>397.36</v>
      </c>
      <c r="AQ25" s="17" t="n">
        <v>380.22</v>
      </c>
      <c r="AR25" s="6" t="n">
        <v>381.99</v>
      </c>
      <c r="AS25" s="6" t="n">
        <v>386.63</v>
      </c>
      <c r="AT25" s="6" t="n">
        <v>437.94</v>
      </c>
      <c r="AU25" s="6" t="n">
        <v>375.39</v>
      </c>
      <c r="AV25" s="6" t="n">
        <v>339.14</v>
      </c>
      <c r="AW25" s="6" t="n">
        <v>403.19</v>
      </c>
      <c r="AX25" s="6" t="n">
        <v>364.33</v>
      </c>
      <c r="AY25" s="6" t="n">
        <v>389.89</v>
      </c>
      <c r="AZ25" s="6" t="n">
        <v>357.54</v>
      </c>
      <c r="BA25" s="6" t="n">
        <v>361.34</v>
      </c>
      <c r="BB25" s="6" t="n">
        <v>424.93</v>
      </c>
      <c r="BC25" s="6" t="n">
        <v>321.94</v>
      </c>
      <c r="BD25" s="6" t="n">
        <v>382.32</v>
      </c>
      <c r="BE25" s="6" t="n">
        <v>443.06</v>
      </c>
    </row>
    <row r="26" s="14" customFormat="true" ht="13.2" hidden="false" customHeight="false" outlineLevel="0" collapsed="false">
      <c r="A26" s="12" t="s">
        <v>143</v>
      </c>
      <c r="B26" s="15" t="n">
        <v>263.7325</v>
      </c>
      <c r="C26" s="15" t="n">
        <v>343.555</v>
      </c>
      <c r="D26" s="15" t="n">
        <v>331.053561208267</v>
      </c>
      <c r="E26" s="15" t="n">
        <v>303.513846153846</v>
      </c>
      <c r="F26" s="15" t="n">
        <v>240.152646783677</v>
      </c>
      <c r="G26" s="15" t="n">
        <v>244.048026935753</v>
      </c>
      <c r="H26" s="15" t="n">
        <v>344.616338485512</v>
      </c>
      <c r="I26" s="15" t="n">
        <v>275.654633141182</v>
      </c>
      <c r="J26" s="15" t="n">
        <v>434.849516175688</v>
      </c>
      <c r="K26" s="15" t="n">
        <v>309.918533154941</v>
      </c>
      <c r="L26" s="15" t="n">
        <v>316.124801447203</v>
      </c>
      <c r="M26" s="15" t="n">
        <v>375.395732292939</v>
      </c>
      <c r="N26" s="15" t="n">
        <v>360.483878066988</v>
      </c>
      <c r="O26" s="15" t="n">
        <v>393.966824184777</v>
      </c>
      <c r="P26" s="15" t="n">
        <v>419.281582566849</v>
      </c>
      <c r="Q26" s="15" t="n">
        <v>414.897729550689</v>
      </c>
      <c r="R26" s="15" t="n">
        <v>304.075</v>
      </c>
      <c r="S26" s="15" t="n">
        <v>497.113333333333</v>
      </c>
      <c r="T26" s="15" t="n">
        <v>280.384371234208</v>
      </c>
      <c r="U26" s="15" t="n">
        <v>150.21</v>
      </c>
      <c r="V26" s="15" t="n">
        <v>357.996666666667</v>
      </c>
      <c r="W26" s="15" t="n">
        <v>343.81</v>
      </c>
      <c r="X26" s="15" t="n">
        <v>361.23</v>
      </c>
      <c r="Y26" s="15" t="n">
        <v>397.229325396825</v>
      </c>
      <c r="Z26" s="16"/>
      <c r="AA26" s="16"/>
      <c r="AB26" s="17" t="n">
        <v>327.124444444444</v>
      </c>
      <c r="AC26" s="17" t="n">
        <v>141.4</v>
      </c>
      <c r="AD26" s="17" t="n">
        <v>363.1</v>
      </c>
      <c r="AE26" s="17" t="n">
        <v>442.14</v>
      </c>
      <c r="AF26" s="17" t="n">
        <v>194.58</v>
      </c>
      <c r="AG26" s="17" t="n">
        <v>378.42</v>
      </c>
      <c r="AH26" s="17"/>
      <c r="AI26" s="17" t="n">
        <v>359.9</v>
      </c>
      <c r="AJ26" s="17" t="n">
        <v>227.78</v>
      </c>
      <c r="AK26" s="17"/>
      <c r="AL26" s="17" t="n">
        <v>421.13</v>
      </c>
      <c r="AM26" s="17" t="n">
        <v>265.73</v>
      </c>
      <c r="AN26" s="17" t="n">
        <v>241.13</v>
      </c>
      <c r="AO26" s="17" t="n">
        <v>312.97</v>
      </c>
      <c r="AP26" s="17"/>
      <c r="AQ26" s="17" t="n">
        <v>344.36</v>
      </c>
      <c r="AR26" s="6" t="n">
        <v>291.17</v>
      </c>
      <c r="AS26" s="6" t="n">
        <v>267.53</v>
      </c>
      <c r="AT26" s="6" t="n">
        <v>363.39</v>
      </c>
      <c r="AU26" s="6" t="n">
        <v>444.27</v>
      </c>
      <c r="AV26" s="6" t="n">
        <v>206.44</v>
      </c>
      <c r="AW26" s="6" t="n">
        <v>199.99</v>
      </c>
      <c r="AX26" s="6" t="n">
        <v>329.08</v>
      </c>
      <c r="AY26" s="6" t="n">
        <v>238.6</v>
      </c>
      <c r="AZ26" s="6" t="n">
        <v>311.57</v>
      </c>
      <c r="BA26" s="6" t="n">
        <v>335.34</v>
      </c>
      <c r="BB26" s="6" t="n">
        <v>540.92</v>
      </c>
      <c r="BC26" s="6" t="n">
        <v>310.09</v>
      </c>
      <c r="BD26" s="6" t="n">
        <v>388.51</v>
      </c>
      <c r="BE26" s="6" t="n">
        <v>481.82</v>
      </c>
    </row>
    <row r="27" s="14" customFormat="true" ht="13.2" hidden="false" customHeight="false" outlineLevel="0" collapsed="false">
      <c r="A27" s="12" t="s">
        <v>144</v>
      </c>
      <c r="B27" s="15" t="n">
        <v>241.285360981766</v>
      </c>
      <c r="C27" s="15" t="n">
        <v>237.495</v>
      </c>
      <c r="D27" s="15" t="n">
        <v>235.045</v>
      </c>
      <c r="E27" s="15" t="n">
        <v>285.819021852237</v>
      </c>
      <c r="F27" s="15" t="n">
        <v>260.980298372389</v>
      </c>
      <c r="G27" s="15" t="n">
        <v>277.307297152754</v>
      </c>
      <c r="H27" s="15" t="n">
        <v>247.9408541026</v>
      </c>
      <c r="I27" s="15" t="n">
        <v>274.773902629681</v>
      </c>
      <c r="J27" s="15" t="n">
        <v>301.239931221246</v>
      </c>
      <c r="K27" s="15" t="n">
        <v>328.093977488835</v>
      </c>
      <c r="L27" s="15" t="n">
        <v>253.903904965125</v>
      </c>
      <c r="M27" s="15" t="n">
        <v>291.243950319286</v>
      </c>
      <c r="N27" s="15" t="n">
        <v>298.275989238589</v>
      </c>
      <c r="O27" s="15" t="n">
        <v>272.3577430882</v>
      </c>
      <c r="P27" s="15" t="n">
        <v>217.120269259672</v>
      </c>
      <c r="Q27" s="15" t="n">
        <v>301.90224291403</v>
      </c>
      <c r="R27" s="15" t="n">
        <v>327.421736030836</v>
      </c>
      <c r="S27" s="15" t="n">
        <v>330.849905971188</v>
      </c>
      <c r="T27" s="15" t="n">
        <v>211.995</v>
      </c>
      <c r="U27" s="15" t="n">
        <v>266.340317460317</v>
      </c>
      <c r="V27" s="15" t="n">
        <v>378.38</v>
      </c>
      <c r="W27" s="15" t="n">
        <v>307.693333333333</v>
      </c>
      <c r="X27" s="15" t="n">
        <v>331.063333333333</v>
      </c>
      <c r="Y27" s="15" t="n">
        <v>277.3</v>
      </c>
      <c r="Z27" s="16" t="n">
        <v>328.221794871795</v>
      </c>
      <c r="AA27" s="16" t="n">
        <v>176.645</v>
      </c>
      <c r="AB27" s="17" t="n">
        <v>308.490676339173</v>
      </c>
      <c r="AC27" s="17" t="n">
        <v>256.53</v>
      </c>
      <c r="AD27" s="17" t="n">
        <v>195.66</v>
      </c>
      <c r="AE27" s="17" t="n">
        <v>280.15</v>
      </c>
      <c r="AF27" s="17"/>
      <c r="AG27" s="17" t="n">
        <v>217.41</v>
      </c>
      <c r="AH27" s="17" t="n">
        <v>287.02</v>
      </c>
      <c r="AI27" s="17" t="n">
        <v>42.04</v>
      </c>
      <c r="AJ27" s="17" t="n">
        <v>308.03</v>
      </c>
      <c r="AK27" s="17" t="n">
        <v>216.11</v>
      </c>
      <c r="AL27" s="17" t="n">
        <v>294.12</v>
      </c>
      <c r="AM27" s="17" t="n">
        <v>244.29</v>
      </c>
      <c r="AN27" s="17" t="n">
        <v>204.91</v>
      </c>
      <c r="AO27" s="17" t="n">
        <v>219.39</v>
      </c>
      <c r="AP27" s="17" t="n">
        <v>287.61</v>
      </c>
      <c r="AQ27" s="17" t="n">
        <v>170.69</v>
      </c>
      <c r="AR27" s="6" t="n">
        <v>159.49</v>
      </c>
      <c r="AS27" s="6" t="n">
        <v>255.35</v>
      </c>
      <c r="AT27" s="6" t="n">
        <v>261.64</v>
      </c>
      <c r="AU27" s="6" t="n">
        <v>276.1</v>
      </c>
      <c r="AV27" s="6" t="n">
        <v>241.42</v>
      </c>
      <c r="AW27" s="6" t="n">
        <v>293.07</v>
      </c>
      <c r="AX27" s="6" t="n">
        <v>177.57</v>
      </c>
      <c r="AY27" s="6" t="n">
        <v>277.01</v>
      </c>
      <c r="AZ27" s="6" t="n">
        <v>302.43</v>
      </c>
      <c r="BA27" s="6" t="n">
        <v>330.49</v>
      </c>
      <c r="BB27" s="6" t="n">
        <v>255.35</v>
      </c>
      <c r="BC27" s="6" t="n">
        <v>275.93</v>
      </c>
      <c r="BD27" s="6" t="n">
        <v>397.5</v>
      </c>
      <c r="BE27" s="6" t="n">
        <v>262.04</v>
      </c>
    </row>
    <row r="28" s="14" customFormat="true" ht="13.2" hidden="false" customHeight="false" outlineLevel="0" collapsed="false">
      <c r="A28" s="12" t="s">
        <v>145</v>
      </c>
      <c r="B28" s="15" t="n">
        <v>312.268571428571</v>
      </c>
      <c r="C28" s="15" t="n">
        <v>199.61125</v>
      </c>
      <c r="D28" s="15" t="n">
        <v>209.469</v>
      </c>
      <c r="E28" s="15" t="n">
        <v>266.52</v>
      </c>
      <c r="F28" s="15" t="n">
        <v>219.421601464948</v>
      </c>
      <c r="G28" s="15" t="n">
        <v>323.498297796366</v>
      </c>
      <c r="H28" s="15" t="n">
        <v>197.186559759547</v>
      </c>
      <c r="I28" s="15" t="n">
        <v>161.104831882896</v>
      </c>
      <c r="J28" s="15" t="n">
        <v>249.309056197903</v>
      </c>
      <c r="K28" s="15" t="n">
        <v>226.136941003405</v>
      </c>
      <c r="L28" s="15" t="n">
        <v>224.312151380429</v>
      </c>
      <c r="M28" s="15" t="n">
        <v>291.501480042343</v>
      </c>
      <c r="N28" s="15" t="n">
        <v>219.387872475281</v>
      </c>
      <c r="O28" s="15" t="n">
        <v>324.846181126698</v>
      </c>
      <c r="P28" s="15" t="n">
        <v>228.407998461056</v>
      </c>
      <c r="Q28" s="15" t="n">
        <v>206.319156974058</v>
      </c>
      <c r="R28" s="15" t="n">
        <v>113.38</v>
      </c>
      <c r="S28" s="15" t="n">
        <v>216.956</v>
      </c>
      <c r="T28" s="15" t="n">
        <v>291.59</v>
      </c>
      <c r="U28" s="15" t="n">
        <v>269.9</v>
      </c>
      <c r="V28" s="15" t="n">
        <v>375.78</v>
      </c>
      <c r="W28" s="15" t="n">
        <v>163.86353909465</v>
      </c>
      <c r="X28" s="15" t="n">
        <v>349.771428571429</v>
      </c>
      <c r="Y28" s="15" t="n">
        <v>208.38</v>
      </c>
      <c r="Z28" s="16" t="n">
        <v>341</v>
      </c>
      <c r="AA28" s="16" t="n">
        <v>186.935</v>
      </c>
      <c r="AB28" s="17" t="n">
        <v>367.260194669063</v>
      </c>
      <c r="AC28" s="17" t="n">
        <v>311.13</v>
      </c>
      <c r="AD28" s="17" t="n">
        <v>143.62</v>
      </c>
      <c r="AE28" s="17" t="n">
        <v>414.43</v>
      </c>
      <c r="AF28" s="17" t="n">
        <v>380.95</v>
      </c>
      <c r="AG28" s="17"/>
      <c r="AH28" s="17"/>
      <c r="AI28" s="17" t="n">
        <v>472.53</v>
      </c>
      <c r="AJ28" s="17" t="n">
        <v>203.22</v>
      </c>
      <c r="AK28" s="17"/>
      <c r="AL28" s="17"/>
      <c r="AM28" s="17" t="n">
        <v>375.96</v>
      </c>
      <c r="AN28" s="17"/>
      <c r="AO28" s="17" t="n">
        <v>262.76</v>
      </c>
      <c r="AP28" s="17" t="n">
        <v>282.21</v>
      </c>
      <c r="AQ28" s="17" t="n">
        <v>222.77</v>
      </c>
      <c r="AR28" s="6" t="n">
        <v>197.51</v>
      </c>
      <c r="AS28" s="6" t="n">
        <v>281.19</v>
      </c>
      <c r="AT28" s="6"/>
      <c r="AU28" s="6" t="n">
        <v>336.78</v>
      </c>
      <c r="AV28" s="6" t="n">
        <v>168.47</v>
      </c>
      <c r="AW28" s="6" t="n">
        <v>293.48</v>
      </c>
      <c r="AX28" s="6" t="n">
        <v>130.09</v>
      </c>
      <c r="AY28" s="6" t="n">
        <v>319.15</v>
      </c>
      <c r="AZ28" s="6" t="n">
        <v>342.2</v>
      </c>
      <c r="BA28" s="6"/>
      <c r="BB28" s="6" t="n">
        <v>123.44</v>
      </c>
      <c r="BC28" s="6" t="n">
        <v>154.93</v>
      </c>
      <c r="BD28" s="6" t="n">
        <v>270.07</v>
      </c>
      <c r="BE28" s="6" t="n">
        <v>293.89</v>
      </c>
    </row>
    <row r="29" s="14" customFormat="true" ht="13.2" hidden="false" customHeight="false" outlineLevel="0" collapsed="false">
      <c r="A29" s="12" t="s">
        <v>146</v>
      </c>
      <c r="B29" s="15" t="n">
        <v>341.239413105966</v>
      </c>
      <c r="C29" s="15" t="n">
        <v>388.152524969081</v>
      </c>
      <c r="D29" s="15" t="n">
        <v>377.650064859203</v>
      </c>
      <c r="E29" s="15" t="n">
        <v>363.790250322997</v>
      </c>
      <c r="F29" s="15" t="n">
        <v>398.729237012207</v>
      </c>
      <c r="G29" s="15" t="n">
        <v>396.373565189966</v>
      </c>
      <c r="H29" s="15" t="n">
        <v>423.763719431405</v>
      </c>
      <c r="I29" s="15" t="n">
        <v>413.312491225904</v>
      </c>
      <c r="J29" s="15" t="n">
        <v>375.961744186473</v>
      </c>
      <c r="K29" s="15" t="n">
        <v>427.859423225791</v>
      </c>
      <c r="L29" s="15" t="n">
        <v>435.987061924595</v>
      </c>
      <c r="M29" s="15" t="n">
        <v>498.384208919666</v>
      </c>
      <c r="N29" s="15" t="n">
        <v>453.137536792741</v>
      </c>
      <c r="O29" s="15" t="n">
        <v>534.32723865684</v>
      </c>
      <c r="P29" s="15" t="n">
        <v>409.132695645285</v>
      </c>
      <c r="Q29" s="15" t="n">
        <v>463.677882798125</v>
      </c>
      <c r="R29" s="15" t="n">
        <v>438.228091293154</v>
      </c>
      <c r="S29" s="15" t="n">
        <v>411.57377844823</v>
      </c>
      <c r="T29" s="15" t="n">
        <v>455.539620761295</v>
      </c>
      <c r="U29" s="15" t="n">
        <v>438.275150879863</v>
      </c>
      <c r="V29" s="15" t="n">
        <v>602.942346546808</v>
      </c>
      <c r="W29" s="15" t="n">
        <v>451.325905643077</v>
      </c>
      <c r="X29" s="15" t="n">
        <v>429.39643062157</v>
      </c>
      <c r="Y29" s="15" t="n">
        <v>469.846121212121</v>
      </c>
      <c r="Z29" s="16" t="n">
        <v>437.703529411765</v>
      </c>
      <c r="AA29" s="16" t="n">
        <v>450.6258468705</v>
      </c>
      <c r="AB29" s="17" t="n">
        <v>459.820140600467</v>
      </c>
      <c r="AC29" s="17" t="n">
        <v>437.23</v>
      </c>
      <c r="AD29" s="17" t="n">
        <v>519.95</v>
      </c>
      <c r="AE29" s="17" t="n">
        <v>470.27</v>
      </c>
      <c r="AF29" s="17" t="n">
        <v>381.98</v>
      </c>
      <c r="AG29" s="17" t="n">
        <v>501.2</v>
      </c>
      <c r="AH29" s="17" t="n">
        <v>519.83</v>
      </c>
      <c r="AI29" s="17" t="n">
        <v>431.03</v>
      </c>
      <c r="AJ29" s="17" t="n">
        <v>418.43</v>
      </c>
      <c r="AK29" s="17" t="n">
        <v>391.92</v>
      </c>
      <c r="AL29" s="17" t="n">
        <v>506.84</v>
      </c>
      <c r="AM29" s="17" t="n">
        <v>357.81</v>
      </c>
      <c r="AN29" s="17" t="n">
        <v>498.01</v>
      </c>
      <c r="AO29" s="17" t="n">
        <v>472.59</v>
      </c>
      <c r="AP29" s="17" t="n">
        <v>422.05</v>
      </c>
      <c r="AQ29" s="17" t="n">
        <v>424.09</v>
      </c>
      <c r="AR29" s="6" t="n">
        <v>437.25</v>
      </c>
      <c r="AS29" s="6" t="n">
        <v>497.25</v>
      </c>
      <c r="AT29" s="6" t="n">
        <v>503.48</v>
      </c>
      <c r="AU29" s="6" t="n">
        <v>393.13</v>
      </c>
      <c r="AV29" s="6" t="n">
        <v>399.58</v>
      </c>
      <c r="AW29" s="6" t="n">
        <v>515.06</v>
      </c>
      <c r="AX29" s="6" t="n">
        <v>393.59</v>
      </c>
      <c r="AY29" s="6" t="n">
        <v>476.72</v>
      </c>
      <c r="AZ29" s="6" t="n">
        <v>391.61</v>
      </c>
      <c r="BA29" s="6" t="n">
        <v>422.04</v>
      </c>
      <c r="BB29" s="6" t="n">
        <v>483.22</v>
      </c>
      <c r="BC29" s="6" t="n">
        <v>398.59</v>
      </c>
      <c r="BD29" s="6" t="n">
        <v>412.6</v>
      </c>
      <c r="BE29" s="6" t="n">
        <v>530.2</v>
      </c>
    </row>
    <row r="30" s="14" customFormat="true" ht="13.2" hidden="false" customHeight="false" outlineLevel="0" collapsed="false">
      <c r="A30" s="12" t="s">
        <v>147</v>
      </c>
      <c r="B30" s="15" t="n">
        <v>451.978742256898</v>
      </c>
      <c r="C30" s="15" t="n">
        <v>440.703587997806</v>
      </c>
      <c r="D30" s="15" t="n">
        <v>467.19142331663</v>
      </c>
      <c r="E30" s="15" t="n">
        <v>532.797931462572</v>
      </c>
      <c r="F30" s="15" t="n">
        <v>499.400818513294</v>
      </c>
      <c r="G30" s="15" t="n">
        <v>498.367656522661</v>
      </c>
      <c r="H30" s="15" t="n">
        <v>527.157222433923</v>
      </c>
      <c r="I30" s="15" t="n">
        <v>506.093867510148</v>
      </c>
      <c r="J30" s="15" t="n">
        <v>512.531096470743</v>
      </c>
      <c r="K30" s="15" t="n">
        <v>489.957494403089</v>
      </c>
      <c r="L30" s="15" t="n">
        <v>481.785881225596</v>
      </c>
      <c r="M30" s="15" t="n">
        <v>575.185450326786</v>
      </c>
      <c r="N30" s="15" t="n">
        <v>619.042592528461</v>
      </c>
      <c r="O30" s="15" t="n">
        <v>580.795706316543</v>
      </c>
      <c r="P30" s="15" t="n">
        <v>565.096228758679</v>
      </c>
      <c r="Q30" s="15" t="n">
        <v>598.402738035769</v>
      </c>
      <c r="R30" s="15" t="n">
        <v>610.062584626926</v>
      </c>
      <c r="S30" s="15" t="n">
        <v>623.418250075374</v>
      </c>
      <c r="T30" s="15" t="n">
        <v>587.232388802896</v>
      </c>
      <c r="U30" s="15" t="n">
        <v>618.329747939474</v>
      </c>
      <c r="V30" s="15" t="n">
        <v>610.081453059413</v>
      </c>
      <c r="W30" s="15" t="n">
        <v>504.550443819497</v>
      </c>
      <c r="X30" s="15" t="n">
        <v>643.87824808652</v>
      </c>
      <c r="Y30" s="15" t="n">
        <v>584.199162974093</v>
      </c>
      <c r="Z30" s="16" t="n">
        <v>673.764415833483</v>
      </c>
      <c r="AA30" s="16" t="n">
        <v>637.076464814217</v>
      </c>
      <c r="AB30" s="17" t="n">
        <v>622.712117895989</v>
      </c>
      <c r="AC30" s="17" t="n">
        <v>648.97</v>
      </c>
      <c r="AD30" s="17" t="n">
        <v>590.12</v>
      </c>
      <c r="AE30" s="17" t="n">
        <v>611.75</v>
      </c>
      <c r="AF30" s="17" t="n">
        <v>574.34</v>
      </c>
      <c r="AG30" s="17" t="n">
        <v>635.5</v>
      </c>
      <c r="AH30" s="17" t="n">
        <v>556.29</v>
      </c>
      <c r="AI30" s="17" t="n">
        <v>628.71</v>
      </c>
      <c r="AJ30" s="17" t="n">
        <v>549.7</v>
      </c>
      <c r="AK30" s="17" t="n">
        <v>527.86</v>
      </c>
      <c r="AL30" s="17" t="n">
        <v>512.95</v>
      </c>
      <c r="AM30" s="17" t="n">
        <v>597.11</v>
      </c>
      <c r="AN30" s="17" t="n">
        <v>551.69</v>
      </c>
      <c r="AO30" s="17" t="n">
        <v>554.91</v>
      </c>
      <c r="AP30" s="17" t="n">
        <v>546.95</v>
      </c>
      <c r="AQ30" s="17" t="n">
        <v>572.1</v>
      </c>
      <c r="AR30" s="6" t="n">
        <v>577.05</v>
      </c>
      <c r="AS30" s="6" t="n">
        <v>564.87</v>
      </c>
      <c r="AT30" s="6" t="n">
        <v>629.83</v>
      </c>
      <c r="AU30" s="6" t="n">
        <v>539.29</v>
      </c>
      <c r="AV30" s="6" t="n">
        <v>551.32</v>
      </c>
      <c r="AW30" s="6" t="n">
        <v>562.1</v>
      </c>
      <c r="AX30" s="6" t="n">
        <v>602.8</v>
      </c>
      <c r="AY30" s="6" t="n">
        <v>568.43</v>
      </c>
      <c r="AZ30" s="6" t="n">
        <v>486.54</v>
      </c>
      <c r="BA30" s="6" t="n">
        <v>559.86</v>
      </c>
      <c r="BB30" s="6" t="n">
        <v>623.34</v>
      </c>
      <c r="BC30" s="6" t="n">
        <v>553.86</v>
      </c>
      <c r="BD30" s="6" t="n">
        <v>612.22</v>
      </c>
      <c r="BE30" s="6" t="n">
        <v>603.29</v>
      </c>
    </row>
    <row r="31" s="14" customFormat="true" ht="13.2" hidden="false" customHeight="false" outlineLevel="0" collapsed="false">
      <c r="A31" s="12" t="s">
        <v>148</v>
      </c>
      <c r="B31" s="15" t="n">
        <v>357.947619047619</v>
      </c>
      <c r="C31" s="15" t="n">
        <v>151.12</v>
      </c>
      <c r="D31" s="15" t="n">
        <v>232.485</v>
      </c>
      <c r="E31" s="15" t="n">
        <v>229.722868852459</v>
      </c>
      <c r="F31" s="15" t="n">
        <v>194.654126328217</v>
      </c>
      <c r="G31" s="15" t="n">
        <v>222.836608187135</v>
      </c>
      <c r="H31" s="15" t="n">
        <v>287.200486130706</v>
      </c>
      <c r="I31" s="15" t="n">
        <v>463.094464056108</v>
      </c>
      <c r="J31" s="15" t="n">
        <v>116.96</v>
      </c>
      <c r="K31" s="15"/>
      <c r="L31" s="15" t="n">
        <v>246.689959324155</v>
      </c>
      <c r="M31" s="15" t="n">
        <v>290.740507332541</v>
      </c>
      <c r="N31" s="15" t="n">
        <v>227.590305676856</v>
      </c>
      <c r="O31" s="15" t="n">
        <v>317.21</v>
      </c>
      <c r="P31" s="15" t="n">
        <v>226.7</v>
      </c>
      <c r="Q31" s="15" t="n">
        <v>311.996998309728</v>
      </c>
      <c r="R31" s="15"/>
      <c r="S31" s="15" t="n">
        <v>275.605</v>
      </c>
      <c r="T31" s="15"/>
      <c r="U31" s="15"/>
      <c r="V31" s="15" t="n">
        <v>289.02</v>
      </c>
      <c r="W31" s="15" t="n">
        <v>340.475</v>
      </c>
      <c r="X31" s="15" t="n">
        <v>357.14</v>
      </c>
      <c r="Y31" s="15" t="n">
        <v>409.84</v>
      </c>
      <c r="Z31" s="16"/>
      <c r="AA31" s="16"/>
      <c r="AB31" s="17"/>
      <c r="AC31" s="17" t="n">
        <v>446.43</v>
      </c>
      <c r="AD31" s="17"/>
      <c r="AE31" s="17" t="n">
        <v>332.06</v>
      </c>
      <c r="AF31" s="17"/>
      <c r="AG31" s="17"/>
      <c r="AH31" s="17" t="n">
        <v>343.75</v>
      </c>
      <c r="AI31" s="17" t="n">
        <v>324.68</v>
      </c>
      <c r="AJ31" s="17" t="n">
        <v>116.21</v>
      </c>
      <c r="AK31" s="17"/>
      <c r="AL31" s="17" t="n">
        <v>294.12</v>
      </c>
      <c r="AM31" s="17"/>
      <c r="AN31" s="17" t="n">
        <v>101.69</v>
      </c>
      <c r="AO31" s="17"/>
      <c r="AP31" s="17" t="n">
        <v>238.1</v>
      </c>
      <c r="AQ31" s="17" t="n">
        <v>420</v>
      </c>
      <c r="AR31" s="6" t="n">
        <v>250</v>
      </c>
      <c r="AS31" s="6" t="n">
        <v>212.77</v>
      </c>
      <c r="AT31" s="6" t="n">
        <v>275</v>
      </c>
      <c r="AU31" s="6"/>
      <c r="AV31" s="6"/>
      <c r="AW31" s="6" t="n">
        <v>407.18</v>
      </c>
      <c r="AX31" s="6" t="n">
        <v>406.25</v>
      </c>
      <c r="AY31" s="6" t="n">
        <v>420</v>
      </c>
      <c r="AZ31" s="6"/>
      <c r="BA31" s="6" t="n">
        <v>153.19</v>
      </c>
      <c r="BB31" s="6" t="n">
        <v>233.01</v>
      </c>
      <c r="BC31" s="6" t="n">
        <v>316.83</v>
      </c>
      <c r="BD31" s="6"/>
      <c r="BE31" s="6"/>
    </row>
    <row r="32" s="14" customFormat="true" ht="13.2" hidden="false" customHeight="false" outlineLevel="0" collapsed="false">
      <c r="A32" s="12" t="s">
        <v>149</v>
      </c>
      <c r="B32" s="15" t="n">
        <v>246.733333333333</v>
      </c>
      <c r="C32" s="15" t="n">
        <v>254.9625</v>
      </c>
      <c r="D32" s="15" t="n">
        <v>281.876666666667</v>
      </c>
      <c r="E32" s="15" t="n">
        <v>408.64</v>
      </c>
      <c r="F32" s="15" t="n">
        <v>272.813788899417</v>
      </c>
      <c r="G32" s="15" t="n">
        <v>228.96</v>
      </c>
      <c r="H32" s="15" t="n">
        <v>273.154718986307</v>
      </c>
      <c r="I32" s="15" t="n">
        <v>269.308502127488</v>
      </c>
      <c r="J32" s="15" t="n">
        <v>314.34</v>
      </c>
      <c r="K32" s="15" t="n">
        <v>280.866507754164</v>
      </c>
      <c r="L32" s="15" t="n">
        <v>407.142857142857</v>
      </c>
      <c r="M32" s="15" t="n">
        <v>253.333333333333</v>
      </c>
      <c r="N32" s="15" t="n">
        <v>255.480231493478</v>
      </c>
      <c r="O32" s="15"/>
      <c r="P32" s="15" t="n">
        <v>250</v>
      </c>
      <c r="Q32" s="15" t="n">
        <v>355.785</v>
      </c>
      <c r="R32" s="15" t="n">
        <v>299.40119760479</v>
      </c>
      <c r="S32" s="15" t="n">
        <v>148.148148148148</v>
      </c>
      <c r="T32" s="15" t="n">
        <v>266.16</v>
      </c>
      <c r="U32" s="15" t="n">
        <v>331.96</v>
      </c>
      <c r="V32" s="15"/>
      <c r="W32" s="15" t="n">
        <v>338.490952380952</v>
      </c>
      <c r="X32" s="15"/>
      <c r="Y32" s="15"/>
      <c r="Z32" s="16" t="n">
        <v>265.765</v>
      </c>
      <c r="AA32" s="16" t="n">
        <v>377.36</v>
      </c>
      <c r="AB32" s="17"/>
      <c r="AC32" s="17" t="n">
        <v>400</v>
      </c>
      <c r="AD32" s="17" t="n">
        <v>384.62</v>
      </c>
      <c r="AE32" s="17"/>
      <c r="AF32" s="17" t="n">
        <v>272.73</v>
      </c>
      <c r="AG32" s="17" t="n">
        <v>175.44</v>
      </c>
      <c r="AH32" s="17" t="n">
        <v>370.37</v>
      </c>
      <c r="AI32" s="17"/>
      <c r="AJ32" s="17" t="n">
        <v>387.5</v>
      </c>
      <c r="AK32" s="17" t="n">
        <v>188.01</v>
      </c>
      <c r="AL32" s="17"/>
      <c r="AM32" s="17"/>
      <c r="AN32" s="17" t="n">
        <v>366.67</v>
      </c>
      <c r="AO32" s="17"/>
      <c r="AP32" s="17"/>
      <c r="AQ32" s="17"/>
      <c r="AR32" s="6" t="n">
        <v>168.39</v>
      </c>
      <c r="AS32" s="6" t="n">
        <v>396.83</v>
      </c>
      <c r="AT32" s="6"/>
      <c r="AU32" s="6" t="n">
        <v>343.37</v>
      </c>
      <c r="AV32" s="6"/>
      <c r="AW32" s="6" t="n">
        <v>328.36</v>
      </c>
      <c r="AX32" s="6"/>
      <c r="AY32" s="6"/>
      <c r="AZ32" s="6" t="n">
        <v>328.95</v>
      </c>
      <c r="BA32" s="6" t="n">
        <v>338.98</v>
      </c>
      <c r="BB32" s="6" t="n">
        <v>235.29</v>
      </c>
      <c r="BC32" s="6" t="n">
        <v>231.82</v>
      </c>
      <c r="BD32" s="6"/>
      <c r="BE32" s="6"/>
    </row>
    <row r="33" s="14" customFormat="true" ht="13.2" hidden="false" customHeight="false" outlineLevel="0" collapsed="false">
      <c r="A33" s="12" t="s">
        <v>150</v>
      </c>
      <c r="B33" s="15" t="n">
        <v>476.162857142857</v>
      </c>
      <c r="C33" s="15" t="n">
        <v>495.093333333333</v>
      </c>
      <c r="D33" s="15" t="n">
        <v>507.346145971859</v>
      </c>
      <c r="E33" s="15" t="n">
        <v>578.23375754525</v>
      </c>
      <c r="F33" s="15" t="n">
        <v>547.207043754534</v>
      </c>
      <c r="G33" s="15" t="n">
        <v>520.857079533102</v>
      </c>
      <c r="H33" s="15" t="n">
        <v>528.067599676917</v>
      </c>
      <c r="I33" s="15" t="n">
        <v>556.837686294672</v>
      </c>
      <c r="J33" s="15" t="n">
        <v>528.563292848864</v>
      </c>
      <c r="K33" s="15" t="n">
        <v>484.286941625452</v>
      </c>
      <c r="L33" s="15" t="n">
        <v>587.135903904672</v>
      </c>
      <c r="M33" s="15" t="n">
        <v>533.954594818742</v>
      </c>
      <c r="N33" s="15" t="n">
        <v>719.570638485346</v>
      </c>
      <c r="O33" s="15" t="n">
        <v>536.520901625352</v>
      </c>
      <c r="P33" s="15" t="n">
        <v>516.858490185843</v>
      </c>
      <c r="Q33" s="15" t="n">
        <v>604.914789949153</v>
      </c>
      <c r="R33" s="15" t="n">
        <v>467.19985958486</v>
      </c>
      <c r="S33" s="15" t="n">
        <v>458.435140759522</v>
      </c>
      <c r="T33" s="15" t="n">
        <v>492.8304993852</v>
      </c>
      <c r="U33" s="15" t="n">
        <v>597.037721570178</v>
      </c>
      <c r="V33" s="15" t="n">
        <v>679.105</v>
      </c>
      <c r="W33" s="15" t="n">
        <v>486.283463582285</v>
      </c>
      <c r="X33" s="15" t="n">
        <v>597.209187233735</v>
      </c>
      <c r="Y33" s="15" t="n">
        <v>492.791111111111</v>
      </c>
      <c r="Z33" s="16" t="n">
        <v>558.49193989071</v>
      </c>
      <c r="AA33" s="16" t="n">
        <v>534.192865497076</v>
      </c>
      <c r="AB33" s="17" t="n">
        <v>565.362073271997</v>
      </c>
      <c r="AC33" s="17" t="n">
        <v>619.9</v>
      </c>
      <c r="AD33" s="17" t="n">
        <v>415.3</v>
      </c>
      <c r="AE33" s="17" t="n">
        <v>578.11</v>
      </c>
      <c r="AF33" s="17" t="n">
        <v>581.88</v>
      </c>
      <c r="AG33" s="17" t="n">
        <v>648.06</v>
      </c>
      <c r="AH33" s="17" t="n">
        <v>458.19</v>
      </c>
      <c r="AI33" s="17" t="n">
        <v>709.61</v>
      </c>
      <c r="AJ33" s="17" t="n">
        <v>521.67</v>
      </c>
      <c r="AK33" s="17" t="n">
        <v>457.15</v>
      </c>
      <c r="AL33" s="17" t="n">
        <v>534.34</v>
      </c>
      <c r="AM33" s="17" t="n">
        <v>589.78</v>
      </c>
      <c r="AN33" s="17" t="n">
        <v>606.27</v>
      </c>
      <c r="AO33" s="17" t="n">
        <v>503.71</v>
      </c>
      <c r="AP33" s="17" t="n">
        <v>489.84</v>
      </c>
      <c r="AQ33" s="17" t="n">
        <v>556.34</v>
      </c>
      <c r="AR33" s="6" t="n">
        <v>654.25</v>
      </c>
      <c r="AS33" s="6" t="n">
        <v>526.04</v>
      </c>
      <c r="AT33" s="6" t="n">
        <v>609.3</v>
      </c>
      <c r="AU33" s="6" t="n">
        <v>559.22</v>
      </c>
      <c r="AV33" s="6" t="n">
        <v>431.28</v>
      </c>
      <c r="AW33" s="6" t="n">
        <v>550.43</v>
      </c>
      <c r="AX33" s="6" t="n">
        <v>464.2</v>
      </c>
      <c r="AY33" s="6" t="n">
        <v>636.15</v>
      </c>
      <c r="AZ33" s="6" t="n">
        <v>452.08</v>
      </c>
      <c r="BA33" s="6" t="n">
        <v>664.62</v>
      </c>
      <c r="BB33" s="6" t="n">
        <v>624.27</v>
      </c>
      <c r="BC33" s="6" t="n">
        <v>545.5</v>
      </c>
      <c r="BD33" s="6" t="n">
        <v>532</v>
      </c>
      <c r="BE33" s="6" t="n">
        <v>655.48</v>
      </c>
    </row>
    <row r="34" s="14" customFormat="true" ht="13.2" hidden="false" customHeight="false" outlineLevel="0" collapsed="false">
      <c r="A34" s="12" t="s">
        <v>151</v>
      </c>
      <c r="B34" s="15" t="n">
        <v>130.08</v>
      </c>
      <c r="C34" s="15"/>
      <c r="D34" s="15" t="n">
        <v>119.636</v>
      </c>
      <c r="E34" s="15" t="n">
        <v>180.266</v>
      </c>
      <c r="F34" s="15"/>
      <c r="G34" s="15" t="n">
        <v>181.100533175355</v>
      </c>
      <c r="H34" s="15" t="n">
        <v>215.143351328904</v>
      </c>
      <c r="I34" s="15" t="n">
        <v>204.034550429849</v>
      </c>
      <c r="J34" s="15" t="n">
        <v>958.333333333333</v>
      </c>
      <c r="K34" s="15"/>
      <c r="L34" s="15" t="n">
        <v>220.47</v>
      </c>
      <c r="M34" s="15" t="n">
        <v>173.333333333333</v>
      </c>
      <c r="N34" s="15" t="n">
        <v>316.103034912357</v>
      </c>
      <c r="O34" s="15" t="n">
        <v>90.9090909090909</v>
      </c>
      <c r="P34" s="15" t="n">
        <v>215.024638554217</v>
      </c>
      <c r="Q34" s="15" t="n">
        <v>203.656487274263</v>
      </c>
      <c r="R34" s="15" t="n">
        <v>256.410256410256</v>
      </c>
      <c r="S34" s="15"/>
      <c r="T34" s="15" t="n">
        <v>131.25</v>
      </c>
      <c r="U34" s="15" t="n">
        <v>283.61</v>
      </c>
      <c r="V34" s="15" t="n">
        <v>206.670876628968</v>
      </c>
      <c r="W34" s="15"/>
      <c r="X34" s="15"/>
      <c r="Y34" s="15"/>
      <c r="Z34" s="16" t="n">
        <v>258.62</v>
      </c>
      <c r="AA34" s="16"/>
      <c r="AB34" s="17"/>
      <c r="AC34" s="17"/>
      <c r="AD34" s="17"/>
      <c r="AE34" s="17"/>
      <c r="AF34" s="17"/>
      <c r="AG34" s="17"/>
      <c r="AH34" s="17" t="n">
        <v>176</v>
      </c>
      <c r="AI34" s="17"/>
      <c r="AJ34" s="17" t="n">
        <v>119.05</v>
      </c>
      <c r="AK34" s="17"/>
      <c r="AL34" s="17"/>
      <c r="AM34" s="17"/>
      <c r="AN34" s="17"/>
      <c r="AO34" s="17"/>
      <c r="AP34" s="17" t="n">
        <v>104.93</v>
      </c>
      <c r="AQ34" s="17" t="n">
        <v>164.43</v>
      </c>
      <c r="AR34" s="6"/>
      <c r="AS34" s="6"/>
      <c r="AT34" s="6"/>
      <c r="AU34" s="6"/>
      <c r="AV34" s="6"/>
      <c r="AW34" s="6"/>
      <c r="AX34" s="6"/>
      <c r="AY34" s="6"/>
      <c r="AZ34" s="6" t="n">
        <v>186.96</v>
      </c>
      <c r="BA34" s="6"/>
      <c r="BB34" s="6" t="n">
        <v>164.63</v>
      </c>
      <c r="BC34" s="6"/>
      <c r="BD34" s="6" t="n">
        <v>141.51</v>
      </c>
      <c r="BE34" s="6"/>
    </row>
    <row r="35" s="14" customFormat="true" ht="13.2" hidden="false" customHeight="false" outlineLevel="0" collapsed="false">
      <c r="A35" s="12" t="s">
        <v>152</v>
      </c>
      <c r="B35" s="15" t="n">
        <v>333.615555555556</v>
      </c>
      <c r="C35" s="15" t="n">
        <v>311.8</v>
      </c>
      <c r="D35" s="15" t="n">
        <v>376.29625</v>
      </c>
      <c r="E35" s="15" t="n">
        <v>365.407121507472</v>
      </c>
      <c r="F35" s="15" t="n">
        <v>281.895685027629</v>
      </c>
      <c r="G35" s="15" t="n">
        <v>378.964665147838</v>
      </c>
      <c r="H35" s="15" t="n">
        <v>430.662076566789</v>
      </c>
      <c r="I35" s="15" t="n">
        <v>449.510275556431</v>
      </c>
      <c r="J35" s="15" t="n">
        <v>411.648414522858</v>
      </c>
      <c r="K35" s="15" t="n">
        <v>385.797807881773</v>
      </c>
      <c r="L35" s="15" t="n">
        <v>246.096799166695</v>
      </c>
      <c r="M35" s="15" t="n">
        <v>267.614131871458</v>
      </c>
      <c r="N35" s="15" t="n">
        <v>338.151398224214</v>
      </c>
      <c r="O35" s="15" t="n">
        <v>390.195326515394</v>
      </c>
      <c r="P35" s="15" t="n">
        <v>295.324292497626</v>
      </c>
      <c r="Q35" s="15" t="n">
        <v>380.006971164429</v>
      </c>
      <c r="R35" s="15" t="n">
        <v>415.702169312169</v>
      </c>
      <c r="S35" s="15" t="n">
        <v>556.340676328502</v>
      </c>
      <c r="T35" s="15" t="n">
        <v>522.811730769231</v>
      </c>
      <c r="U35" s="15" t="n">
        <v>605.0525</v>
      </c>
      <c r="V35" s="15" t="n">
        <v>739.8</v>
      </c>
      <c r="W35" s="15" t="n">
        <v>216.98</v>
      </c>
      <c r="X35" s="15" t="n">
        <v>402.415</v>
      </c>
      <c r="Y35" s="15" t="n">
        <v>458.572871740662</v>
      </c>
      <c r="Z35" s="16"/>
      <c r="AA35" s="16" t="n">
        <v>697.903636363636</v>
      </c>
      <c r="AB35" s="17" t="n">
        <v>194.931773879142</v>
      </c>
      <c r="AC35" s="17" t="n">
        <v>589.84</v>
      </c>
      <c r="AD35" s="17" t="n">
        <v>475.51</v>
      </c>
      <c r="AE35" s="17" t="n">
        <v>338.98</v>
      </c>
      <c r="AF35" s="17"/>
      <c r="AG35" s="17" t="n">
        <v>213.22</v>
      </c>
      <c r="AH35" s="17" t="n">
        <v>466.99</v>
      </c>
      <c r="AI35" s="17" t="n">
        <v>424.66</v>
      </c>
      <c r="AJ35" s="17" t="n">
        <v>299.65</v>
      </c>
      <c r="AK35" s="17" t="n">
        <v>231.09</v>
      </c>
      <c r="AL35" s="17" t="n">
        <v>134.38</v>
      </c>
      <c r="AM35" s="17" t="n">
        <v>455.88</v>
      </c>
      <c r="AN35" s="17" t="n">
        <v>128.35</v>
      </c>
      <c r="AO35" s="17" t="n">
        <v>504.17</v>
      </c>
      <c r="AP35" s="17" t="n">
        <v>524.19</v>
      </c>
      <c r="AQ35" s="17" t="n">
        <v>500</v>
      </c>
      <c r="AR35" s="6" t="n">
        <v>546.88</v>
      </c>
      <c r="AS35" s="6" t="n">
        <v>385.18</v>
      </c>
      <c r="AT35" s="6" t="n">
        <v>500</v>
      </c>
      <c r="AU35" s="6" t="n">
        <v>319.16</v>
      </c>
      <c r="AV35" s="6" t="n">
        <v>474.5</v>
      </c>
      <c r="AW35" s="6" t="n">
        <v>523.08</v>
      </c>
      <c r="AX35" s="6" t="n">
        <v>338.95</v>
      </c>
      <c r="AY35" s="6" t="n">
        <v>265.35</v>
      </c>
      <c r="AZ35" s="6" t="n">
        <v>218.75</v>
      </c>
      <c r="BA35" s="6" t="n">
        <v>300</v>
      </c>
      <c r="BB35" s="6"/>
      <c r="BC35" s="6" t="n">
        <v>492.31</v>
      </c>
      <c r="BD35" s="6"/>
      <c r="BE35" s="6" t="n">
        <v>348.03</v>
      </c>
    </row>
    <row r="36" s="14" customFormat="true" ht="13.2" hidden="false" customHeight="false" outlineLevel="0" collapsed="false">
      <c r="A36" s="12" t="s">
        <v>153</v>
      </c>
      <c r="B36" s="15" t="n">
        <v>416.67</v>
      </c>
      <c r="C36" s="15" t="n">
        <v>195.820330188679</v>
      </c>
      <c r="D36" s="15" t="n">
        <v>161.995</v>
      </c>
      <c r="E36" s="15" t="n">
        <v>249.17</v>
      </c>
      <c r="F36" s="15" t="n">
        <v>171.234594594595</v>
      </c>
      <c r="G36" s="15" t="n">
        <v>161.075104166667</v>
      </c>
      <c r="H36" s="15" t="n">
        <v>209.634516129032</v>
      </c>
      <c r="I36" s="15" t="n">
        <v>164.78</v>
      </c>
      <c r="J36" s="15"/>
      <c r="K36" s="15" t="n">
        <v>186.67</v>
      </c>
      <c r="L36" s="15"/>
      <c r="M36" s="15" t="n">
        <v>198.07</v>
      </c>
      <c r="N36" s="15" t="n">
        <v>231.25</v>
      </c>
      <c r="O36" s="15"/>
      <c r="P36" s="15"/>
      <c r="Q36" s="15" t="n">
        <v>621.838985158776</v>
      </c>
      <c r="R36" s="15"/>
      <c r="S36" s="15" t="n">
        <v>175.077907542579</v>
      </c>
      <c r="T36" s="15"/>
      <c r="U36" s="15"/>
      <c r="V36" s="15" t="n">
        <v>191.29</v>
      </c>
      <c r="W36" s="15"/>
      <c r="X36" s="15"/>
      <c r="Y36" s="15"/>
      <c r="Z36" s="16"/>
      <c r="AA36" s="16"/>
      <c r="AB36" s="17" t="n">
        <v>468.75</v>
      </c>
      <c r="AC36" s="17"/>
      <c r="AD36" s="17"/>
      <c r="AE36" s="17"/>
      <c r="AF36" s="17" t="n">
        <v>234.22</v>
      </c>
      <c r="AG36" s="17"/>
      <c r="AH36" s="17"/>
      <c r="AI36" s="17" t="n">
        <v>251.85</v>
      </c>
      <c r="AJ36" s="17"/>
      <c r="AK36" s="17" t="n">
        <v>380</v>
      </c>
      <c r="AL36" s="17"/>
      <c r="AM36" s="17"/>
      <c r="AN36" s="17"/>
      <c r="AO36" s="17" t="n">
        <v>184.64</v>
      </c>
      <c r="AP36" s="17"/>
      <c r="AQ36" s="17" t="n">
        <v>333.33</v>
      </c>
      <c r="AR36" s="6"/>
      <c r="AS36" s="6" t="n">
        <v>97.56</v>
      </c>
      <c r="AT36" s="6"/>
      <c r="AU36" s="6"/>
      <c r="AV36" s="6"/>
      <c r="AW36" s="6" t="n">
        <v>117.72</v>
      </c>
      <c r="AX36" s="6"/>
      <c r="AY36" s="6"/>
      <c r="AZ36" s="6"/>
      <c r="BA36" s="6" t="n">
        <v>216.3</v>
      </c>
      <c r="BB36" s="6"/>
      <c r="BC36" s="6"/>
      <c r="BD36" s="6"/>
      <c r="BE36" s="6" t="n">
        <v>313.59</v>
      </c>
    </row>
    <row r="37" s="14" customFormat="true" ht="13.2" hidden="false" customHeight="false" outlineLevel="0" collapsed="false">
      <c r="A37" s="12" t="s">
        <v>154</v>
      </c>
      <c r="B37" s="15" t="n">
        <v>489.408517556449</v>
      </c>
      <c r="C37" s="15" t="n">
        <v>485.512472727273</v>
      </c>
      <c r="D37" s="15" t="n">
        <v>508.32562406015</v>
      </c>
      <c r="E37" s="15" t="n">
        <v>568.482548031904</v>
      </c>
      <c r="F37" s="15" t="n">
        <v>577.562265883519</v>
      </c>
      <c r="G37" s="15" t="n">
        <v>561.751419665115</v>
      </c>
      <c r="H37" s="15" t="n">
        <v>622.852502351747</v>
      </c>
      <c r="I37" s="15" t="n">
        <v>553.7208104975</v>
      </c>
      <c r="J37" s="15" t="n">
        <v>585.775393347371</v>
      </c>
      <c r="K37" s="15" t="n">
        <v>563.127736452728</v>
      </c>
      <c r="L37" s="15" t="n">
        <v>550.642031356026</v>
      </c>
      <c r="M37" s="15" t="n">
        <v>667.4597898954</v>
      </c>
      <c r="N37" s="15" t="n">
        <v>715.731455195002</v>
      </c>
      <c r="O37" s="15" t="n">
        <v>651.452168911616</v>
      </c>
      <c r="P37" s="15" t="n">
        <v>656.084971750469</v>
      </c>
      <c r="Q37" s="15" t="n">
        <v>675.816587115652</v>
      </c>
      <c r="R37" s="15" t="n">
        <v>683.54079406099</v>
      </c>
      <c r="S37" s="15" t="n">
        <v>688.454197563306</v>
      </c>
      <c r="T37" s="15" t="n">
        <v>664.500990907475</v>
      </c>
      <c r="U37" s="15" t="n">
        <v>672.395095238095</v>
      </c>
      <c r="V37" s="15" t="n">
        <v>645.830406053869</v>
      </c>
      <c r="W37" s="15" t="n">
        <v>592.206216378395</v>
      </c>
      <c r="X37" s="15" t="n">
        <v>684.536293692194</v>
      </c>
      <c r="Y37" s="15" t="n">
        <v>636.11549769103</v>
      </c>
      <c r="Z37" s="16" t="n">
        <v>752.989050949051</v>
      </c>
      <c r="AA37" s="16" t="n">
        <v>683.586907166349</v>
      </c>
      <c r="AB37" s="17" t="n">
        <v>657.357630832467</v>
      </c>
      <c r="AC37" s="17" t="n">
        <v>677.65</v>
      </c>
      <c r="AD37" s="17" t="n">
        <v>647.09</v>
      </c>
      <c r="AE37" s="17" t="n">
        <v>648.79</v>
      </c>
      <c r="AF37" s="17" t="n">
        <v>601.67</v>
      </c>
      <c r="AG37" s="17" t="n">
        <v>660.09</v>
      </c>
      <c r="AH37" s="17" t="n">
        <v>619.25</v>
      </c>
      <c r="AI37" s="17" t="n">
        <v>626.51</v>
      </c>
      <c r="AJ37" s="17" t="n">
        <v>603.73</v>
      </c>
      <c r="AK37" s="17" t="n">
        <v>606.46</v>
      </c>
      <c r="AL37" s="17" t="n">
        <v>538.29</v>
      </c>
      <c r="AM37" s="17" t="n">
        <v>610.74</v>
      </c>
      <c r="AN37" s="17" t="n">
        <v>569.03</v>
      </c>
      <c r="AO37" s="17" t="n">
        <v>576.36</v>
      </c>
      <c r="AP37" s="17" t="n">
        <v>590.21</v>
      </c>
      <c r="AQ37" s="17" t="n">
        <v>592.6</v>
      </c>
      <c r="AR37" s="6" t="n">
        <v>576.89</v>
      </c>
      <c r="AS37" s="6" t="n">
        <v>642.44</v>
      </c>
      <c r="AT37" s="6" t="n">
        <v>659.53</v>
      </c>
      <c r="AU37" s="6" t="n">
        <v>546.06</v>
      </c>
      <c r="AV37" s="6" t="n">
        <v>597.47</v>
      </c>
      <c r="AW37" s="6" t="n">
        <v>606.18</v>
      </c>
      <c r="AX37" s="6" t="n">
        <v>773.79</v>
      </c>
      <c r="AY37" s="6" t="n">
        <v>593.27</v>
      </c>
      <c r="AZ37" s="6" t="n">
        <v>577.05</v>
      </c>
      <c r="BA37" s="6" t="n">
        <v>585.4</v>
      </c>
      <c r="BB37" s="6" t="n">
        <v>711.18</v>
      </c>
      <c r="BC37" s="6" t="n">
        <v>627.46</v>
      </c>
      <c r="BD37" s="6" t="n">
        <v>653.74</v>
      </c>
      <c r="BE37" s="6" t="n">
        <v>673.34</v>
      </c>
    </row>
    <row r="38" s="14" customFormat="true" ht="13.2" hidden="false" customHeight="false" outlineLevel="0" collapsed="false">
      <c r="A38" s="12" t="s">
        <v>155</v>
      </c>
      <c r="B38" s="15" t="n">
        <v>280.64</v>
      </c>
      <c r="C38" s="15" t="n">
        <v>328.425</v>
      </c>
      <c r="D38" s="15" t="n">
        <v>104.07</v>
      </c>
      <c r="E38" s="15" t="n">
        <v>323.51</v>
      </c>
      <c r="F38" s="15" t="n">
        <v>275.858693814829</v>
      </c>
      <c r="G38" s="15" t="n">
        <v>149.88</v>
      </c>
      <c r="H38" s="15" t="n">
        <v>282.90531147541</v>
      </c>
      <c r="I38" s="15" t="n">
        <v>238.010222283152</v>
      </c>
      <c r="J38" s="15" t="n">
        <v>182.699150943396</v>
      </c>
      <c r="K38" s="15" t="n">
        <v>204.336219512195</v>
      </c>
      <c r="L38" s="15" t="n">
        <v>196.510110893673</v>
      </c>
      <c r="M38" s="15"/>
      <c r="N38" s="15" t="n">
        <v>393.023255813953</v>
      </c>
      <c r="O38" s="15" t="n">
        <v>151.515151515151</v>
      </c>
      <c r="P38" s="15" t="n">
        <v>401.224545454545</v>
      </c>
      <c r="Q38" s="15" t="n">
        <v>545.454545454545</v>
      </c>
      <c r="R38" s="15" t="n">
        <v>200</v>
      </c>
      <c r="S38" s="15"/>
      <c r="T38" s="15" t="n">
        <v>127.66</v>
      </c>
      <c r="U38" s="15" t="n">
        <v>409.83606557377</v>
      </c>
      <c r="V38" s="15"/>
      <c r="W38" s="15"/>
      <c r="X38" s="15"/>
      <c r="Y38" s="15" t="n">
        <v>139.86</v>
      </c>
      <c r="Z38" s="16"/>
      <c r="AA38" s="16" t="n">
        <v>335.365853658537</v>
      </c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 t="n">
        <v>177.22</v>
      </c>
      <c r="AM38" s="17" t="n">
        <v>326.15</v>
      </c>
      <c r="AN38" s="17" t="n">
        <v>313.63</v>
      </c>
      <c r="AO38" s="17"/>
      <c r="AP38" s="17"/>
      <c r="AQ38" s="17"/>
      <c r="AR38" s="6"/>
      <c r="AS38" s="6"/>
      <c r="AT38" s="6"/>
      <c r="AU38" s="6"/>
      <c r="AV38" s="6"/>
      <c r="AW38" s="6" t="n">
        <v>359.38</v>
      </c>
      <c r="AX38" s="6"/>
      <c r="AY38" s="6" t="n">
        <v>242.42</v>
      </c>
      <c r="AZ38" s="6" t="n">
        <v>250</v>
      </c>
      <c r="BA38" s="6" t="n">
        <v>136.36</v>
      </c>
      <c r="BB38" s="6"/>
      <c r="BC38" s="6"/>
      <c r="BD38" s="6"/>
      <c r="BE38" s="6"/>
    </row>
    <row r="39" s="14" customFormat="true" ht="13.2" hidden="false" customHeight="false" outlineLevel="0" collapsed="false">
      <c r="A39" s="12" t="s">
        <v>156</v>
      </c>
      <c r="B39" s="15" t="n">
        <v>682.604571677102</v>
      </c>
      <c r="C39" s="15" t="n">
        <v>682.334124446963</v>
      </c>
      <c r="D39" s="15" t="n">
        <v>680.6985493558</v>
      </c>
      <c r="E39" s="15" t="n">
        <v>768.885370657991</v>
      </c>
      <c r="F39" s="15" t="n">
        <v>820.342461441676</v>
      </c>
      <c r="G39" s="15" t="n">
        <v>804.504620346967</v>
      </c>
      <c r="H39" s="15" t="n">
        <v>850.812881593152</v>
      </c>
      <c r="I39" s="15" t="n">
        <v>918.008956396725</v>
      </c>
      <c r="J39" s="15" t="n">
        <v>742.722622244624</v>
      </c>
      <c r="K39" s="15" t="n">
        <v>772.709205657025</v>
      </c>
      <c r="L39" s="15" t="n">
        <v>776.816535913623</v>
      </c>
      <c r="M39" s="15" t="n">
        <v>910.037440229414</v>
      </c>
      <c r="N39" s="15" t="n">
        <v>941.901266188808</v>
      </c>
      <c r="O39" s="15" t="n">
        <v>925.980840486578</v>
      </c>
      <c r="P39" s="15" t="n">
        <v>905.62879802826</v>
      </c>
      <c r="Q39" s="15" t="n">
        <v>918.85016451602</v>
      </c>
      <c r="R39" s="15" t="n">
        <v>929.431241082858</v>
      </c>
      <c r="S39" s="15" t="n">
        <v>849.808304349739</v>
      </c>
      <c r="T39" s="15" t="n">
        <v>867.633179227565</v>
      </c>
      <c r="U39" s="15" t="n">
        <v>826.856178785122</v>
      </c>
      <c r="V39" s="15" t="n">
        <v>884.069435406037</v>
      </c>
      <c r="W39" s="15" t="n">
        <v>882.756827375632</v>
      </c>
      <c r="X39" s="15" t="n">
        <v>826.646973040574</v>
      </c>
      <c r="Y39" s="15" t="n">
        <v>885.790828412402</v>
      </c>
      <c r="Z39" s="16" t="n">
        <v>886.493780029692</v>
      </c>
      <c r="AA39" s="16" t="n">
        <v>850.519275239914</v>
      </c>
      <c r="AB39" s="17" t="n">
        <v>855.293126146627</v>
      </c>
      <c r="AC39" s="17" t="n">
        <v>878.99</v>
      </c>
      <c r="AD39" s="17" t="n">
        <v>862.51</v>
      </c>
      <c r="AE39" s="17" t="n">
        <v>853.43</v>
      </c>
      <c r="AF39" s="17" t="n">
        <v>777.2</v>
      </c>
      <c r="AG39" s="17" t="n">
        <v>818.3</v>
      </c>
      <c r="AH39" s="17" t="n">
        <v>853.67</v>
      </c>
      <c r="AI39" s="17" t="n">
        <v>798.9</v>
      </c>
      <c r="AJ39" s="17" t="n">
        <v>813.24</v>
      </c>
      <c r="AK39" s="17" t="n">
        <v>859.43</v>
      </c>
      <c r="AL39" s="17" t="n">
        <v>867.73</v>
      </c>
      <c r="AM39" s="17" t="n">
        <v>827.45</v>
      </c>
      <c r="AN39" s="17" t="n">
        <v>847.9</v>
      </c>
      <c r="AO39" s="17" t="n">
        <v>848.65</v>
      </c>
      <c r="AP39" s="17" t="n">
        <v>920.95</v>
      </c>
      <c r="AQ39" s="17" t="n">
        <v>867.55</v>
      </c>
      <c r="AR39" s="6" t="n">
        <v>803.25</v>
      </c>
      <c r="AS39" s="6" t="n">
        <v>839.23</v>
      </c>
      <c r="AT39" s="6" t="n">
        <v>862.88</v>
      </c>
      <c r="AU39" s="6" t="n">
        <v>845.84</v>
      </c>
      <c r="AV39" s="6" t="n">
        <v>908.11</v>
      </c>
      <c r="AW39" s="6" t="n">
        <v>889.8</v>
      </c>
      <c r="AX39" s="6" t="n">
        <v>958.79</v>
      </c>
      <c r="AY39" s="6" t="n">
        <v>958.63</v>
      </c>
      <c r="AZ39" s="6" t="n">
        <v>882.15</v>
      </c>
      <c r="BA39" s="6" t="n">
        <v>959.09</v>
      </c>
      <c r="BB39" s="6" t="n">
        <v>988.4</v>
      </c>
      <c r="BC39" s="6" t="n">
        <v>1015.48</v>
      </c>
      <c r="BD39" s="6" t="n">
        <v>1007.42</v>
      </c>
      <c r="BE39" s="6" t="n">
        <v>957.25</v>
      </c>
    </row>
    <row r="40" s="14" customFormat="true" ht="13.2" hidden="false" customHeight="false" outlineLevel="0" collapsed="false">
      <c r="A40" s="12" t="s">
        <v>157</v>
      </c>
      <c r="B40" s="15" t="n">
        <v>264.805</v>
      </c>
      <c r="C40" s="15" t="n">
        <v>394.41</v>
      </c>
      <c r="D40" s="15" t="n">
        <v>216.383333333333</v>
      </c>
      <c r="E40" s="15" t="n">
        <v>160.498</v>
      </c>
      <c r="F40" s="15" t="n">
        <v>176.652954545455</v>
      </c>
      <c r="G40" s="15" t="n">
        <v>212.113346410927</v>
      </c>
      <c r="H40" s="15" t="n">
        <v>131.57</v>
      </c>
      <c r="I40" s="15" t="n">
        <v>226.44</v>
      </c>
      <c r="J40" s="15" t="n">
        <v>129.45</v>
      </c>
      <c r="K40" s="15" t="n">
        <v>173.54</v>
      </c>
      <c r="L40" s="15" t="n">
        <v>287.88</v>
      </c>
      <c r="M40" s="15"/>
      <c r="N40" s="15"/>
      <c r="O40" s="15" t="n">
        <v>150.133464052288</v>
      </c>
      <c r="P40" s="15"/>
      <c r="Q40" s="15"/>
      <c r="R40" s="15"/>
      <c r="S40" s="15"/>
      <c r="T40" s="15"/>
      <c r="U40" s="15" t="n">
        <v>125.56</v>
      </c>
      <c r="V40" s="15"/>
      <c r="W40" s="15" t="n">
        <v>433.96</v>
      </c>
      <c r="X40" s="15"/>
      <c r="Y40" s="15"/>
      <c r="Z40" s="16"/>
      <c r="AA40" s="16"/>
      <c r="AB40" s="17"/>
      <c r="AC40" s="17"/>
      <c r="AD40" s="17"/>
      <c r="AE40" s="17"/>
      <c r="AF40" s="17"/>
      <c r="AG40" s="17" t="n">
        <v>151.6</v>
      </c>
      <c r="AH40" s="17" t="n">
        <v>273.33</v>
      </c>
      <c r="AI40" s="17"/>
      <c r="AJ40" s="17"/>
      <c r="AK40" s="17"/>
      <c r="AL40" s="17"/>
      <c r="AM40" s="17"/>
      <c r="AN40" s="17" t="n">
        <v>125.9</v>
      </c>
      <c r="AO40" s="17"/>
      <c r="AP40" s="17"/>
      <c r="AQ40" s="17"/>
      <c r="AR40" s="6"/>
      <c r="AS40" s="6"/>
      <c r="AT40" s="6"/>
      <c r="AU40" s="6"/>
      <c r="AV40" s="6"/>
      <c r="AW40" s="6" t="n">
        <v>129.17</v>
      </c>
      <c r="AX40" s="6"/>
      <c r="AY40" s="6"/>
      <c r="AZ40" s="6"/>
      <c r="BA40" s="6" t="n">
        <v>59</v>
      </c>
      <c r="BB40" s="6"/>
      <c r="BC40" s="6"/>
      <c r="BD40" s="6"/>
      <c r="BE40" s="6"/>
    </row>
    <row r="41" s="14" customFormat="true" ht="13.2" hidden="false" customHeight="false" outlineLevel="0" collapsed="false">
      <c r="A41" s="12" t="s">
        <v>158</v>
      </c>
      <c r="B41" s="15" t="n">
        <v>443.597078585992</v>
      </c>
      <c r="C41" s="15" t="n">
        <v>353.827999355439</v>
      </c>
      <c r="D41" s="15" t="n">
        <v>388.535116438995</v>
      </c>
      <c r="E41" s="15" t="n">
        <v>423.352123786452</v>
      </c>
      <c r="F41" s="15" t="n">
        <v>392.019757762544</v>
      </c>
      <c r="G41" s="15" t="n">
        <v>426.716092797225</v>
      </c>
      <c r="H41" s="15" t="n">
        <v>414.609497094164</v>
      </c>
      <c r="I41" s="15" t="n">
        <v>370.945684576028</v>
      </c>
      <c r="J41" s="15" t="n">
        <v>346.757936925036</v>
      </c>
      <c r="K41" s="15" t="n">
        <v>343.060004014043</v>
      </c>
      <c r="L41" s="15" t="n">
        <v>305.390476673051</v>
      </c>
      <c r="M41" s="15" t="n">
        <v>380.03511397541</v>
      </c>
      <c r="N41" s="15" t="n">
        <v>417.61725351033</v>
      </c>
      <c r="O41" s="15" t="n">
        <v>435.462170564629</v>
      </c>
      <c r="P41" s="15" t="n">
        <v>522.282525162374</v>
      </c>
      <c r="Q41" s="15" t="n">
        <v>434.730293725572</v>
      </c>
      <c r="R41" s="15" t="n">
        <v>482.934343769996</v>
      </c>
      <c r="S41" s="15" t="n">
        <v>354.978014016699</v>
      </c>
      <c r="T41" s="15" t="n">
        <v>455.406604938272</v>
      </c>
      <c r="U41" s="15" t="n">
        <v>419.247473428274</v>
      </c>
      <c r="V41" s="15" t="n">
        <v>424.03287799106</v>
      </c>
      <c r="W41" s="15" t="n">
        <v>659.547533715534</v>
      </c>
      <c r="X41" s="15" t="n">
        <v>520.49220099024</v>
      </c>
      <c r="Y41" s="15" t="n">
        <v>395.683601826703</v>
      </c>
      <c r="Z41" s="16" t="n">
        <v>564.810634920635</v>
      </c>
      <c r="AA41" s="16" t="n">
        <v>579.603076923077</v>
      </c>
      <c r="AB41" s="17" t="n">
        <v>434.164673483244</v>
      </c>
      <c r="AC41" s="17" t="n">
        <v>580.29</v>
      </c>
      <c r="AD41" s="17" t="n">
        <v>459.84</v>
      </c>
      <c r="AE41" s="17" t="n">
        <v>477.05</v>
      </c>
      <c r="AF41" s="17" t="n">
        <v>460.69</v>
      </c>
      <c r="AG41" s="17" t="n">
        <v>540</v>
      </c>
      <c r="AH41" s="17" t="n">
        <v>551.69</v>
      </c>
      <c r="AI41" s="17" t="n">
        <v>448.3</v>
      </c>
      <c r="AJ41" s="17" t="n">
        <v>522.95</v>
      </c>
      <c r="AK41" s="17" t="n">
        <v>472.8</v>
      </c>
      <c r="AL41" s="17" t="n">
        <v>488.95</v>
      </c>
      <c r="AM41" s="17" t="n">
        <v>450.35</v>
      </c>
      <c r="AN41" s="17" t="n">
        <v>373.39</v>
      </c>
      <c r="AO41" s="17" t="n">
        <v>529.85</v>
      </c>
      <c r="AP41" s="17" t="n">
        <v>544.41</v>
      </c>
      <c r="AQ41" s="17" t="n">
        <v>553.15</v>
      </c>
      <c r="AR41" s="6" t="n">
        <v>407.3</v>
      </c>
      <c r="AS41" s="6" t="n">
        <v>513.5</v>
      </c>
      <c r="AT41" s="6" t="n">
        <v>325.74</v>
      </c>
      <c r="AU41" s="6" t="n">
        <v>491.8</v>
      </c>
      <c r="AV41" s="6" t="n">
        <v>372.86</v>
      </c>
      <c r="AW41" s="6" t="n">
        <v>398.6</v>
      </c>
      <c r="AX41" s="6" t="n">
        <v>386.94</v>
      </c>
      <c r="AY41" s="6" t="n">
        <v>461.12</v>
      </c>
      <c r="AZ41" s="6" t="n">
        <v>470.51</v>
      </c>
      <c r="BA41" s="6" t="n">
        <v>466.4</v>
      </c>
      <c r="BB41" s="6" t="n">
        <v>337.9</v>
      </c>
      <c r="BC41" s="6" t="n">
        <v>446.53</v>
      </c>
      <c r="BD41" s="6" t="n">
        <v>400.21</v>
      </c>
      <c r="BE41" s="6" t="n">
        <v>463.56</v>
      </c>
    </row>
    <row r="42" s="14" customFormat="true" ht="13.2" hidden="false" customHeight="false" outlineLevel="0" collapsed="false">
      <c r="A42" s="12" t="s">
        <v>159</v>
      </c>
      <c r="B42" s="15" t="n">
        <v>208.326666666667</v>
      </c>
      <c r="C42" s="15" t="n">
        <v>94.4333333333333</v>
      </c>
      <c r="D42" s="15" t="n">
        <v>231.9</v>
      </c>
      <c r="E42" s="15" t="n">
        <v>149.955</v>
      </c>
      <c r="F42" s="15" t="n">
        <v>54.0540540540541</v>
      </c>
      <c r="G42" s="15" t="n">
        <v>122.762424242424</v>
      </c>
      <c r="H42" s="15" t="n">
        <v>225.54255239521</v>
      </c>
      <c r="I42" s="15" t="n">
        <v>201.07</v>
      </c>
      <c r="J42" s="15"/>
      <c r="K42" s="15" t="n">
        <v>205.128205128205</v>
      </c>
      <c r="L42" s="15"/>
      <c r="M42" s="15" t="n">
        <v>172.664485641585</v>
      </c>
      <c r="N42" s="15" t="n">
        <v>602.35</v>
      </c>
      <c r="O42" s="15"/>
      <c r="P42" s="15" t="n">
        <v>319.205</v>
      </c>
      <c r="Q42" s="15" t="n">
        <v>153.38</v>
      </c>
      <c r="R42" s="15" t="n">
        <v>155.4</v>
      </c>
      <c r="S42" s="15"/>
      <c r="T42" s="15" t="n">
        <v>78.82</v>
      </c>
      <c r="U42" s="15"/>
      <c r="V42" s="15" t="n">
        <v>321.1</v>
      </c>
      <c r="W42" s="15" t="n">
        <v>258.064516129032</v>
      </c>
      <c r="X42" s="15" t="n">
        <v>257.720555555556</v>
      </c>
      <c r="Y42" s="15"/>
      <c r="Z42" s="16" t="n">
        <v>301.204819277108</v>
      </c>
      <c r="AA42" s="16"/>
      <c r="AB42" s="17"/>
      <c r="AC42" s="17"/>
      <c r="AD42" s="17" t="n">
        <v>187.5</v>
      </c>
      <c r="AE42" s="17"/>
      <c r="AF42" s="17"/>
      <c r="AG42" s="17"/>
      <c r="AH42" s="17" t="n">
        <v>204.75</v>
      </c>
      <c r="AI42" s="17"/>
      <c r="AJ42" s="17" t="n">
        <v>412.37</v>
      </c>
      <c r="AK42" s="17" t="n">
        <v>208.33</v>
      </c>
      <c r="AL42" s="17"/>
      <c r="AM42" s="17"/>
      <c r="AN42" s="17"/>
      <c r="AO42" s="17" t="n">
        <v>186.92</v>
      </c>
      <c r="AP42" s="17"/>
      <c r="AQ42" s="17" t="n">
        <v>140.7</v>
      </c>
      <c r="AR42" s="6"/>
      <c r="AS42" s="6"/>
      <c r="AT42" s="6" t="n">
        <v>200</v>
      </c>
      <c r="AU42" s="6" t="n">
        <v>134.42</v>
      </c>
      <c r="AV42" s="6"/>
      <c r="AW42" s="6"/>
      <c r="AX42" s="6"/>
      <c r="AY42" s="6"/>
      <c r="AZ42" s="6" t="n">
        <v>209.68</v>
      </c>
      <c r="BA42" s="6" t="n">
        <v>132.81</v>
      </c>
      <c r="BB42" s="6"/>
      <c r="BC42" s="6"/>
      <c r="BD42" s="6"/>
      <c r="BE42" s="6" t="n">
        <v>74.24</v>
      </c>
    </row>
    <row r="43" s="14" customFormat="true" ht="13.2" hidden="false" customHeight="false" outlineLevel="0" collapsed="false">
      <c r="A43" s="12" t="s">
        <v>160</v>
      </c>
      <c r="B43" s="15" t="n">
        <v>249.043333333333</v>
      </c>
      <c r="C43" s="15" t="n">
        <v>296.488</v>
      </c>
      <c r="D43" s="15" t="n">
        <v>259</v>
      </c>
      <c r="E43" s="15" t="n">
        <v>384.081538461538</v>
      </c>
      <c r="F43" s="15" t="n">
        <v>345.388466557829</v>
      </c>
      <c r="G43" s="15" t="n">
        <v>368.508185795852</v>
      </c>
      <c r="H43" s="15" t="n">
        <v>417.927588249828</v>
      </c>
      <c r="I43" s="15" t="n">
        <v>555.981746915408</v>
      </c>
      <c r="J43" s="15" t="n">
        <v>262.275</v>
      </c>
      <c r="K43" s="15" t="n">
        <v>420.995263157895</v>
      </c>
      <c r="L43" s="15" t="n">
        <v>224.780279099782</v>
      </c>
      <c r="M43" s="15" t="n">
        <v>590.017631578947</v>
      </c>
      <c r="N43" s="15" t="n">
        <v>371.213333333333</v>
      </c>
      <c r="O43" s="15" t="n">
        <v>553.678838951311</v>
      </c>
      <c r="P43" s="15" t="n">
        <v>619.90890070922</v>
      </c>
      <c r="Q43" s="15" t="n">
        <v>340.809219858156</v>
      </c>
      <c r="R43" s="15" t="n">
        <v>402.913333333333</v>
      </c>
      <c r="S43" s="15" t="n">
        <v>432.726</v>
      </c>
      <c r="T43" s="15" t="n">
        <v>340.3025</v>
      </c>
      <c r="U43" s="15" t="n">
        <v>339.284523809524</v>
      </c>
      <c r="V43" s="15" t="n">
        <v>611.94</v>
      </c>
      <c r="W43" s="15" t="n">
        <v>696.2</v>
      </c>
      <c r="X43" s="15" t="n">
        <v>224.755</v>
      </c>
      <c r="Y43" s="15"/>
      <c r="Z43" s="16" t="n">
        <v>475.41</v>
      </c>
      <c r="AA43" s="16" t="n">
        <v>545.45</v>
      </c>
      <c r="AB43" s="17" t="n">
        <v>278.116666666667</v>
      </c>
      <c r="AC43" s="17" t="n">
        <v>165.75</v>
      </c>
      <c r="AD43" s="17" t="n">
        <v>485.27</v>
      </c>
      <c r="AE43" s="17" t="n">
        <v>580.88</v>
      </c>
      <c r="AF43" s="17" t="n">
        <v>510.28</v>
      </c>
      <c r="AG43" s="17" t="n">
        <v>453.12</v>
      </c>
      <c r="AH43" s="17" t="n">
        <v>318.89</v>
      </c>
      <c r="AI43" s="17" t="n">
        <v>397.06</v>
      </c>
      <c r="AJ43" s="17" t="n">
        <v>431.89</v>
      </c>
      <c r="AK43" s="17" t="n">
        <v>450</v>
      </c>
      <c r="AL43" s="17" t="n">
        <v>466.13</v>
      </c>
      <c r="AM43" s="17"/>
      <c r="AN43" s="17" t="n">
        <v>501.3</v>
      </c>
      <c r="AO43" s="17" t="n">
        <v>347.32</v>
      </c>
      <c r="AP43" s="17" t="n">
        <v>363.86</v>
      </c>
      <c r="AQ43" s="17" t="n">
        <v>400.67</v>
      </c>
      <c r="AR43" s="6" t="n">
        <v>484.2</v>
      </c>
      <c r="AS43" s="6" t="n">
        <v>453.43</v>
      </c>
      <c r="AT43" s="6"/>
      <c r="AU43" s="6"/>
      <c r="AV43" s="6" t="n">
        <v>374.03</v>
      </c>
      <c r="AW43" s="6" t="n">
        <v>343.51</v>
      </c>
      <c r="AX43" s="6" t="n">
        <v>326.34</v>
      </c>
      <c r="AY43" s="6" t="n">
        <v>408.05</v>
      </c>
      <c r="AZ43" s="6" t="n">
        <v>413.12</v>
      </c>
      <c r="BA43" s="6" t="n">
        <v>296.4</v>
      </c>
      <c r="BB43" s="6"/>
      <c r="BC43" s="6"/>
      <c r="BD43" s="6" t="n">
        <v>382.35</v>
      </c>
      <c r="BE43" s="6" t="n">
        <v>474.95</v>
      </c>
    </row>
    <row r="44" s="14" customFormat="true" ht="13.2" hidden="false" customHeight="false" outlineLevel="0" collapsed="false">
      <c r="A44" s="12" t="s">
        <v>161</v>
      </c>
      <c r="B44" s="15" t="n">
        <v>260.964</v>
      </c>
      <c r="C44" s="15" t="n">
        <v>243.440869565217</v>
      </c>
      <c r="D44" s="15" t="n">
        <v>212.304196393906</v>
      </c>
      <c r="E44" s="15" t="n">
        <v>239.83564392759</v>
      </c>
      <c r="F44" s="15" t="n">
        <v>210.223873240176</v>
      </c>
      <c r="G44" s="15" t="n">
        <v>218.876879776842</v>
      </c>
      <c r="H44" s="15" t="n">
        <v>239.086669131092</v>
      </c>
      <c r="I44" s="15" t="n">
        <v>309.866538465584</v>
      </c>
      <c r="J44" s="15" t="n">
        <v>185.790241508542</v>
      </c>
      <c r="K44" s="15" t="n">
        <v>346.06361473102</v>
      </c>
      <c r="L44" s="15" t="n">
        <v>291.237300843081</v>
      </c>
      <c r="M44" s="15" t="n">
        <v>282.446657061135</v>
      </c>
      <c r="N44" s="15" t="n">
        <v>327.54125</v>
      </c>
      <c r="O44" s="15" t="n">
        <v>345.173085900242</v>
      </c>
      <c r="P44" s="15" t="n">
        <v>334.356716901546</v>
      </c>
      <c r="Q44" s="15" t="n">
        <v>244.131338370908</v>
      </c>
      <c r="R44" s="15" t="n">
        <v>383.849544513458</v>
      </c>
      <c r="S44" s="15" t="n">
        <v>206.819499344692</v>
      </c>
      <c r="T44" s="15" t="n">
        <v>372.762902840097</v>
      </c>
      <c r="U44" s="15" t="n">
        <v>392.844</v>
      </c>
      <c r="V44" s="15" t="n">
        <v>290.862</v>
      </c>
      <c r="W44" s="15" t="n">
        <v>448.058552631579</v>
      </c>
      <c r="X44" s="15" t="n">
        <v>375.442755046372</v>
      </c>
      <c r="Y44" s="15" t="n">
        <v>643.84</v>
      </c>
      <c r="Z44" s="16" t="n">
        <v>328.021666666667</v>
      </c>
      <c r="AA44" s="16" t="n">
        <v>278.836932026944</v>
      </c>
      <c r="AB44" s="17" t="n">
        <v>148.2</v>
      </c>
      <c r="AC44" s="17" t="n">
        <v>321</v>
      </c>
      <c r="AD44" s="17" t="n">
        <v>173.03</v>
      </c>
      <c r="AE44" s="17" t="n">
        <v>305.54</v>
      </c>
      <c r="AF44" s="17" t="n">
        <v>233.04</v>
      </c>
      <c r="AG44" s="17" t="n">
        <v>247.88</v>
      </c>
      <c r="AH44" s="17" t="n">
        <v>268.63</v>
      </c>
      <c r="AI44" s="17" t="n">
        <v>328.59</v>
      </c>
      <c r="AJ44" s="17" t="n">
        <v>267.48</v>
      </c>
      <c r="AK44" s="17" t="n">
        <v>282.46</v>
      </c>
      <c r="AL44" s="17" t="n">
        <v>228.83</v>
      </c>
      <c r="AM44" s="17" t="n">
        <v>275.26</v>
      </c>
      <c r="AN44" s="17" t="n">
        <v>349.22</v>
      </c>
      <c r="AO44" s="17" t="n">
        <v>218.58</v>
      </c>
      <c r="AP44" s="17" t="n">
        <v>228.87</v>
      </c>
      <c r="AQ44" s="17" t="n">
        <v>202.58</v>
      </c>
      <c r="AR44" s="6" t="n">
        <v>266.22</v>
      </c>
      <c r="AS44" s="6" t="n">
        <v>267.86</v>
      </c>
      <c r="AT44" s="6" t="n">
        <v>294.71</v>
      </c>
      <c r="AU44" s="6" t="n">
        <v>276.16</v>
      </c>
      <c r="AV44" s="6" t="n">
        <v>438.84</v>
      </c>
      <c r="AW44" s="6" t="n">
        <v>335.47</v>
      </c>
      <c r="AX44" s="6" t="n">
        <v>216.52</v>
      </c>
      <c r="AY44" s="6" t="n">
        <v>333.96</v>
      </c>
      <c r="AZ44" s="6" t="n">
        <v>338.25</v>
      </c>
      <c r="BA44" s="6" t="n">
        <v>209.58</v>
      </c>
      <c r="BB44" s="6" t="n">
        <v>220.39</v>
      </c>
      <c r="BC44" s="6" t="n">
        <v>272.64</v>
      </c>
      <c r="BD44" s="6" t="n">
        <v>336.47</v>
      </c>
      <c r="BE44" s="6" t="n">
        <v>300.72</v>
      </c>
    </row>
    <row r="45" s="14" customFormat="true" ht="13.2" hidden="false" customHeight="false" outlineLevel="0" collapsed="false">
      <c r="A45" s="12" t="s">
        <v>162</v>
      </c>
      <c r="B45" s="15" t="n">
        <v>337.19</v>
      </c>
      <c r="C45" s="15" t="n">
        <v>283.823703703704</v>
      </c>
      <c r="D45" s="15" t="n">
        <v>306.423611111111</v>
      </c>
      <c r="E45" s="15" t="n">
        <v>306.671205967945</v>
      </c>
      <c r="F45" s="15" t="n">
        <v>322.841497793981</v>
      </c>
      <c r="G45" s="15" t="n">
        <v>291.68865212612</v>
      </c>
      <c r="H45" s="15" t="n">
        <v>349.613484044929</v>
      </c>
      <c r="I45" s="15" t="n">
        <v>332.558597781408</v>
      </c>
      <c r="J45" s="15" t="n">
        <v>256.403776604389</v>
      </c>
      <c r="K45" s="15" t="n">
        <v>364.893969297081</v>
      </c>
      <c r="L45" s="15" t="n">
        <v>290.998862602045</v>
      </c>
      <c r="M45" s="15" t="n">
        <v>397.076169128074</v>
      </c>
      <c r="N45" s="15" t="n">
        <v>451.29545812608</v>
      </c>
      <c r="O45" s="15" t="n">
        <v>329.613206120808</v>
      </c>
      <c r="P45" s="15" t="n">
        <v>335.878881916332</v>
      </c>
      <c r="Q45" s="15" t="n">
        <v>382.896593290863</v>
      </c>
      <c r="R45" s="15" t="n">
        <v>309.036112469438</v>
      </c>
      <c r="S45" s="15" t="n">
        <v>356.852288359788</v>
      </c>
      <c r="T45" s="15" t="n">
        <v>445.565384615385</v>
      </c>
      <c r="U45" s="15" t="n">
        <v>343.896767676768</v>
      </c>
      <c r="V45" s="15" t="n">
        <v>252.645</v>
      </c>
      <c r="W45" s="15" t="n">
        <v>287.554337780205</v>
      </c>
      <c r="X45" s="15" t="n">
        <v>335.685</v>
      </c>
      <c r="Y45" s="15" t="n">
        <v>547.728817204301</v>
      </c>
      <c r="Z45" s="16"/>
      <c r="AA45" s="16" t="n">
        <v>568.522234004949</v>
      </c>
      <c r="AB45" s="17" t="n">
        <v>534.991479079926</v>
      </c>
      <c r="AC45" s="17" t="n">
        <v>356.83</v>
      </c>
      <c r="AD45" s="17" t="n">
        <v>360.82</v>
      </c>
      <c r="AE45" s="17" t="n">
        <v>380.66</v>
      </c>
      <c r="AF45" s="17" t="n">
        <v>251.56</v>
      </c>
      <c r="AG45" s="17" t="n">
        <v>573.98</v>
      </c>
      <c r="AH45" s="17" t="n">
        <v>513.89</v>
      </c>
      <c r="AI45" s="17" t="n">
        <v>405.12</v>
      </c>
      <c r="AJ45" s="17" t="n">
        <v>346.09</v>
      </c>
      <c r="AK45" s="17" t="n">
        <v>318.15</v>
      </c>
      <c r="AL45" s="17" t="n">
        <v>521.96</v>
      </c>
      <c r="AM45" s="17" t="n">
        <v>356.48</v>
      </c>
      <c r="AN45" s="17" t="n">
        <v>402.34</v>
      </c>
      <c r="AO45" s="17" t="n">
        <v>392.43</v>
      </c>
      <c r="AP45" s="17" t="n">
        <v>281.81</v>
      </c>
      <c r="AQ45" s="17" t="n">
        <v>470.47</v>
      </c>
      <c r="AR45" s="6" t="n">
        <v>352.3</v>
      </c>
      <c r="AS45" s="6" t="n">
        <v>459.82</v>
      </c>
      <c r="AT45" s="6" t="n">
        <v>332.48</v>
      </c>
      <c r="AU45" s="6" t="n">
        <v>373.96</v>
      </c>
      <c r="AV45" s="6" t="n">
        <v>351.48</v>
      </c>
      <c r="AW45" s="6" t="n">
        <v>487.79</v>
      </c>
      <c r="AX45" s="6" t="n">
        <v>427.29</v>
      </c>
      <c r="AY45" s="6" t="n">
        <v>409.57</v>
      </c>
      <c r="AZ45" s="6" t="n">
        <v>443.68</v>
      </c>
      <c r="BA45" s="6" t="n">
        <v>460.12</v>
      </c>
      <c r="BB45" s="6" t="n">
        <v>408.69</v>
      </c>
      <c r="BC45" s="6" t="n">
        <v>486.11</v>
      </c>
      <c r="BD45" s="6" t="n">
        <v>221.66</v>
      </c>
      <c r="BE45" s="6" t="n">
        <v>383.76</v>
      </c>
    </row>
    <row r="46" s="14" customFormat="true" ht="13.2" hidden="false" customHeight="false" outlineLevel="0" collapsed="false">
      <c r="A46" s="12" t="s">
        <v>163</v>
      </c>
      <c r="B46" s="15" t="n">
        <v>181.67</v>
      </c>
      <c r="C46" s="15" t="n">
        <v>182.8325</v>
      </c>
      <c r="D46" s="15" t="n">
        <v>224.521428571429</v>
      </c>
      <c r="E46" s="15" t="n">
        <v>222.725555555556</v>
      </c>
      <c r="F46" s="15" t="n">
        <v>113.82</v>
      </c>
      <c r="G46" s="15" t="n">
        <v>189.295322079479</v>
      </c>
      <c r="H46" s="15" t="n">
        <v>215.74452804696</v>
      </c>
      <c r="I46" s="15" t="n">
        <v>225.464669421488</v>
      </c>
      <c r="J46" s="15"/>
      <c r="K46" s="15" t="n">
        <v>77.4443368828654</v>
      </c>
      <c r="L46" s="15" t="n">
        <v>245.157037186658</v>
      </c>
      <c r="M46" s="15" t="n">
        <v>197.978812780005</v>
      </c>
      <c r="N46" s="15" t="n">
        <v>245.44</v>
      </c>
      <c r="O46" s="15" t="n">
        <v>283.873873092598</v>
      </c>
      <c r="P46" s="15" t="n">
        <v>236.610327868852</v>
      </c>
      <c r="Q46" s="15" t="n">
        <v>244.444444444444</v>
      </c>
      <c r="R46" s="15" t="n">
        <v>172.41</v>
      </c>
      <c r="S46" s="15" t="n">
        <v>288.85</v>
      </c>
      <c r="T46" s="15" t="n">
        <v>253.24</v>
      </c>
      <c r="U46" s="15" t="n">
        <v>415.416570505424</v>
      </c>
      <c r="V46" s="15"/>
      <c r="W46" s="15" t="n">
        <v>169.196666666667</v>
      </c>
      <c r="X46" s="15" t="n">
        <v>238.1</v>
      </c>
      <c r="Y46" s="15"/>
      <c r="Z46" s="16" t="n">
        <v>284.09</v>
      </c>
      <c r="AA46" s="16"/>
      <c r="AB46" s="17" t="n">
        <v>172.413793103448</v>
      </c>
      <c r="AC46" s="17" t="n">
        <v>431.82</v>
      </c>
      <c r="AD46" s="17"/>
      <c r="AE46" s="17" t="n">
        <v>120.19</v>
      </c>
      <c r="AF46" s="17"/>
      <c r="AG46" s="17"/>
      <c r="AH46" s="17" t="n">
        <v>569.23</v>
      </c>
      <c r="AI46" s="17"/>
      <c r="AJ46" s="17"/>
      <c r="AK46" s="17"/>
      <c r="AL46" s="17"/>
      <c r="AM46" s="17"/>
      <c r="AN46" s="17"/>
      <c r="AO46" s="17" t="n">
        <v>232.56</v>
      </c>
      <c r="AP46" s="17" t="n">
        <v>469.14</v>
      </c>
      <c r="AQ46" s="17"/>
      <c r="AR46" s="6"/>
      <c r="AS46" s="6" t="n">
        <v>250.84</v>
      </c>
      <c r="AT46" s="6"/>
      <c r="AU46" s="6" t="n">
        <v>221.73</v>
      </c>
      <c r="AV46" s="6" t="n">
        <v>559.78</v>
      </c>
      <c r="AW46" s="6" t="n">
        <v>71.43</v>
      </c>
      <c r="AX46" s="6" t="n">
        <v>317.46</v>
      </c>
      <c r="AY46" s="6" t="n">
        <v>264.65</v>
      </c>
      <c r="AZ46" s="6" t="n">
        <v>253.85</v>
      </c>
      <c r="BA46" s="6" t="n">
        <v>177.45</v>
      </c>
      <c r="BB46" s="6"/>
      <c r="BC46" s="6"/>
      <c r="BD46" s="6" t="n">
        <v>356.39</v>
      </c>
      <c r="BE46" s="6" t="n">
        <v>159.24</v>
      </c>
    </row>
    <row r="47" s="14" customFormat="true" ht="13.2" hidden="false" customHeight="false" outlineLevel="0" collapsed="false">
      <c r="A47" s="12" t="s">
        <v>164</v>
      </c>
      <c r="B47" s="15" t="n">
        <v>760.960442548256</v>
      </c>
      <c r="C47" s="15" t="n">
        <v>792.809889253584</v>
      </c>
      <c r="D47" s="15" t="n">
        <v>802.82616633237</v>
      </c>
      <c r="E47" s="15" t="n">
        <v>894.492842202213</v>
      </c>
      <c r="F47" s="15" t="n">
        <v>987.223236785537</v>
      </c>
      <c r="G47" s="15" t="n">
        <v>1045.83628962712</v>
      </c>
      <c r="H47" s="15" t="n">
        <v>1118.16024979504</v>
      </c>
      <c r="I47" s="15" t="n">
        <v>1169.5365211694</v>
      </c>
      <c r="J47" s="15" t="n">
        <v>966.272557675645</v>
      </c>
      <c r="K47" s="15" t="n">
        <v>949.612835100624</v>
      </c>
      <c r="L47" s="15" t="n">
        <v>1010.71566675212</v>
      </c>
      <c r="M47" s="15" t="n">
        <v>1005.03159534418</v>
      </c>
      <c r="N47" s="15" t="n">
        <v>1067.37899690216</v>
      </c>
      <c r="O47" s="15" t="n">
        <v>1053.95323965323</v>
      </c>
      <c r="P47" s="15" t="n">
        <v>1037.03681563376</v>
      </c>
      <c r="Q47" s="15" t="n">
        <v>1017.1531746085</v>
      </c>
      <c r="R47" s="15" t="n">
        <v>1045.54997851121</v>
      </c>
      <c r="S47" s="15" t="n">
        <v>994.56839583586</v>
      </c>
      <c r="T47" s="15" t="n">
        <v>981.639649722041</v>
      </c>
      <c r="U47" s="15" t="n">
        <v>950.418328291519</v>
      </c>
      <c r="V47" s="15" t="n">
        <v>933.398400006742</v>
      </c>
      <c r="W47" s="15" t="n">
        <v>977.399250517617</v>
      </c>
      <c r="X47" s="15" t="n">
        <v>928.908647875995</v>
      </c>
      <c r="Y47" s="15" t="n">
        <v>947.484698943981</v>
      </c>
      <c r="Z47" s="16" t="n">
        <v>954.723921281591</v>
      </c>
      <c r="AA47" s="16" t="n">
        <v>909.919244672852</v>
      </c>
      <c r="AB47" s="17" t="n">
        <v>922.006488862163</v>
      </c>
      <c r="AC47" s="17" t="n">
        <v>944.24</v>
      </c>
      <c r="AD47" s="17" t="n">
        <v>941.23</v>
      </c>
      <c r="AE47" s="17" t="n">
        <v>923.44</v>
      </c>
      <c r="AF47" s="17" t="n">
        <v>892.5</v>
      </c>
      <c r="AG47" s="17" t="n">
        <v>908.38</v>
      </c>
      <c r="AH47" s="17" t="n">
        <v>916.26</v>
      </c>
      <c r="AI47" s="17" t="n">
        <v>862.63</v>
      </c>
      <c r="AJ47" s="17" t="n">
        <v>886.9</v>
      </c>
      <c r="AK47" s="17" t="n">
        <v>919.08</v>
      </c>
      <c r="AL47" s="17" t="n">
        <v>918.37</v>
      </c>
      <c r="AM47" s="17" t="n">
        <v>899.75</v>
      </c>
      <c r="AN47" s="17" t="n">
        <v>910.44</v>
      </c>
      <c r="AO47" s="17" t="n">
        <v>925.38</v>
      </c>
      <c r="AP47" s="17" t="n">
        <v>972.2</v>
      </c>
      <c r="AQ47" s="17" t="n">
        <v>921.41</v>
      </c>
      <c r="AR47" s="6" t="n">
        <v>905.82</v>
      </c>
      <c r="AS47" s="6" t="n">
        <v>913.43</v>
      </c>
      <c r="AT47" s="6" t="n">
        <v>942.03</v>
      </c>
      <c r="AU47" s="6" t="n">
        <v>926.71</v>
      </c>
      <c r="AV47" s="6" t="n">
        <v>979.11</v>
      </c>
      <c r="AW47" s="6" t="n">
        <v>966.17</v>
      </c>
      <c r="AX47" s="6" t="n">
        <v>1046.95</v>
      </c>
      <c r="AY47" s="6" t="n">
        <v>1040.33</v>
      </c>
      <c r="AZ47" s="6" t="n">
        <v>974.72</v>
      </c>
      <c r="BA47" s="6" t="n">
        <v>1088.01</v>
      </c>
      <c r="BB47" s="6" t="n">
        <v>1081.69</v>
      </c>
      <c r="BC47" s="6" t="n">
        <v>1140.6</v>
      </c>
      <c r="BD47" s="6" t="n">
        <v>1150.57</v>
      </c>
      <c r="BE47" s="6" t="n">
        <v>1094.33</v>
      </c>
    </row>
    <row r="48" s="14" customFormat="true" ht="13.2" hidden="false" customHeight="false" outlineLevel="0" collapsed="false">
      <c r="A48" s="12" t="s">
        <v>165</v>
      </c>
      <c r="B48" s="15"/>
      <c r="C48" s="15" t="n">
        <v>157.402857142857</v>
      </c>
      <c r="D48" s="15" t="n">
        <v>171.666666666667</v>
      </c>
      <c r="E48" s="15" t="n">
        <v>244.905714285714</v>
      </c>
      <c r="F48" s="15" t="n">
        <v>159.099847396268</v>
      </c>
      <c r="G48" s="15" t="n">
        <v>252.399270689622</v>
      </c>
      <c r="H48" s="15" t="n">
        <v>258.475341565721</v>
      </c>
      <c r="I48" s="15" t="n">
        <v>227.784261478958</v>
      </c>
      <c r="J48" s="15" t="n">
        <v>167.306082097624</v>
      </c>
      <c r="K48" s="15" t="n">
        <v>295.336133443846</v>
      </c>
      <c r="L48" s="15" t="n">
        <v>203.57</v>
      </c>
      <c r="M48" s="15" t="n">
        <v>361.066286206397</v>
      </c>
      <c r="N48" s="15" t="n">
        <v>211.000336927172</v>
      </c>
      <c r="O48" s="15" t="n">
        <v>193.604071794313</v>
      </c>
      <c r="P48" s="15" t="n">
        <v>268.691717352415</v>
      </c>
      <c r="Q48" s="15" t="n">
        <v>144.583333333333</v>
      </c>
      <c r="R48" s="15" t="n">
        <v>263.817405192917</v>
      </c>
      <c r="S48" s="15" t="n">
        <v>228.588307800387</v>
      </c>
      <c r="T48" s="15" t="n">
        <v>303.335</v>
      </c>
      <c r="U48" s="15"/>
      <c r="V48" s="15"/>
      <c r="W48" s="15"/>
      <c r="X48" s="15" t="n">
        <v>183.483703703704</v>
      </c>
      <c r="Y48" s="15"/>
      <c r="Z48" s="16" t="n">
        <v>390.62</v>
      </c>
      <c r="AA48" s="16"/>
      <c r="AB48" s="17"/>
      <c r="AC48" s="17"/>
      <c r="AD48" s="17" t="n">
        <v>442.84</v>
      </c>
      <c r="AE48" s="17" t="n">
        <v>264.88</v>
      </c>
      <c r="AF48" s="17"/>
      <c r="AG48" s="17" t="n">
        <v>202.45</v>
      </c>
      <c r="AH48" s="17"/>
      <c r="AI48" s="17" t="n">
        <v>228.35</v>
      </c>
      <c r="AJ48" s="17" t="n">
        <v>106</v>
      </c>
      <c r="AK48" s="17" t="n">
        <v>166.67</v>
      </c>
      <c r="AL48" s="17" t="n">
        <v>260.87</v>
      </c>
      <c r="AM48" s="17" t="n">
        <v>400.88</v>
      </c>
      <c r="AN48" s="17" t="n">
        <v>206.96</v>
      </c>
      <c r="AO48" s="17" t="n">
        <v>232.76</v>
      </c>
      <c r="AP48" s="17"/>
      <c r="AQ48" s="17" t="n">
        <v>163.64</v>
      </c>
      <c r="AR48" s="6" t="n">
        <v>319.35</v>
      </c>
      <c r="AS48" s="6" t="n">
        <v>291.64</v>
      </c>
      <c r="AT48" s="6"/>
      <c r="AU48" s="6" t="n">
        <v>95.91</v>
      </c>
      <c r="AV48" s="6" t="n">
        <v>269.39</v>
      </c>
      <c r="AW48" s="6" t="n">
        <v>445.45</v>
      </c>
      <c r="AX48" s="6" t="n">
        <v>203.54</v>
      </c>
      <c r="AY48" s="6"/>
      <c r="AZ48" s="6"/>
      <c r="BA48" s="6"/>
      <c r="BB48" s="6" t="n">
        <v>123.67</v>
      </c>
      <c r="BC48" s="6"/>
      <c r="BD48" s="6" t="n">
        <v>257.41</v>
      </c>
      <c r="BE48" s="6" t="n">
        <v>320.92</v>
      </c>
    </row>
    <row r="49" s="14" customFormat="true" ht="13.2" hidden="false" customHeight="false" outlineLevel="0" collapsed="false">
      <c r="A49" s="12" t="s">
        <v>166</v>
      </c>
      <c r="B49" s="15"/>
      <c r="C49" s="15" t="n">
        <v>444.196</v>
      </c>
      <c r="D49" s="15" t="n">
        <v>436.311666666667</v>
      </c>
      <c r="E49" s="15" t="n">
        <v>407.406919191919</v>
      </c>
      <c r="F49" s="15" t="n">
        <v>342.522870704264</v>
      </c>
      <c r="G49" s="15" t="n">
        <v>448.351519325614</v>
      </c>
      <c r="H49" s="15" t="n">
        <v>467.66</v>
      </c>
      <c r="I49" s="15" t="n">
        <v>500.161061631499</v>
      </c>
      <c r="J49" s="15" t="n">
        <v>374.18</v>
      </c>
      <c r="K49" s="15"/>
      <c r="L49" s="15" t="n">
        <v>625</v>
      </c>
      <c r="M49" s="15"/>
      <c r="N49" s="15" t="n">
        <v>146.615188679245</v>
      </c>
      <c r="O49" s="15" t="n">
        <v>678.894705882353</v>
      </c>
      <c r="P49" s="15" t="n">
        <v>677.966101694915</v>
      </c>
      <c r="Q49" s="15" t="n">
        <v>892.727272727273</v>
      </c>
      <c r="R49" s="15" t="n">
        <v>504.92</v>
      </c>
      <c r="S49" s="15" t="n">
        <v>371.29</v>
      </c>
      <c r="T49" s="15" t="n">
        <v>960</v>
      </c>
      <c r="U49" s="15"/>
      <c r="V49" s="15"/>
      <c r="W49" s="15" t="n">
        <v>545.45</v>
      </c>
      <c r="X49" s="15" t="n">
        <v>445.972619047619</v>
      </c>
      <c r="Y49" s="15"/>
      <c r="Z49" s="16"/>
      <c r="AA49" s="16" t="n">
        <v>571.43</v>
      </c>
      <c r="AB49" s="17"/>
      <c r="AC49" s="17" t="n">
        <v>479.15</v>
      </c>
      <c r="AD49" s="17"/>
      <c r="AE49" s="17"/>
      <c r="AF49" s="17" t="n">
        <v>271.61</v>
      </c>
      <c r="AG49" s="17" t="n">
        <v>610.8</v>
      </c>
      <c r="AH49" s="17"/>
      <c r="AI49" s="17"/>
      <c r="AJ49" s="17"/>
      <c r="AK49" s="17" t="n">
        <v>789.47</v>
      </c>
      <c r="AL49" s="17"/>
      <c r="AM49" s="17" t="n">
        <v>438.95</v>
      </c>
      <c r="AN49" s="17" t="n">
        <v>289.11</v>
      </c>
      <c r="AO49" s="17"/>
      <c r="AP49" s="17"/>
      <c r="AQ49" s="17" t="n">
        <v>206.61</v>
      </c>
      <c r="AR49" s="6"/>
      <c r="AS49" s="6" t="n">
        <v>189.95</v>
      </c>
      <c r="AT49" s="6"/>
      <c r="AU49" s="6" t="n">
        <v>340.91</v>
      </c>
      <c r="AV49" s="6"/>
      <c r="AW49" s="6" t="n">
        <v>300</v>
      </c>
      <c r="AX49" s="6" t="n">
        <v>270.82</v>
      </c>
      <c r="AY49" s="6" t="n">
        <v>232.39</v>
      </c>
      <c r="AZ49" s="6"/>
      <c r="BA49" s="6"/>
      <c r="BB49" s="6" t="n">
        <v>240</v>
      </c>
      <c r="BC49" s="6" t="n">
        <v>422.34</v>
      </c>
      <c r="BD49" s="6"/>
      <c r="BE49" s="6" t="n">
        <v>608.25</v>
      </c>
    </row>
    <row r="50" s="14" customFormat="true" ht="13.2" hidden="false" customHeight="false" outlineLevel="0" collapsed="false">
      <c r="A50" s="12" t="s">
        <v>167</v>
      </c>
      <c r="B50" s="15" t="n">
        <v>266.493333333333</v>
      </c>
      <c r="C50" s="15" t="n">
        <v>208.3525</v>
      </c>
      <c r="D50" s="15" t="n">
        <v>302.5085</v>
      </c>
      <c r="E50" s="15" t="n">
        <v>348.288333333333</v>
      </c>
      <c r="F50" s="15" t="n">
        <v>272.849171817562</v>
      </c>
      <c r="G50" s="15" t="n">
        <v>373.019431786804</v>
      </c>
      <c r="H50" s="15" t="n">
        <v>357.97834469645</v>
      </c>
      <c r="I50" s="15" t="n">
        <v>396.18099382936</v>
      </c>
      <c r="J50" s="15" t="n">
        <v>530.089984789506</v>
      </c>
      <c r="K50" s="15" t="n">
        <v>314.734812030075</v>
      </c>
      <c r="L50" s="15" t="n">
        <v>393.428939359506</v>
      </c>
      <c r="M50" s="15" t="n">
        <v>607.049797896041</v>
      </c>
      <c r="N50" s="15" t="n">
        <v>567.535</v>
      </c>
      <c r="O50" s="15" t="n">
        <v>680.099896640827</v>
      </c>
      <c r="P50" s="15" t="n">
        <v>550.051676642065</v>
      </c>
      <c r="Q50" s="15" t="n">
        <v>475.007113557009</v>
      </c>
      <c r="R50" s="15" t="n">
        <v>539.745225335244</v>
      </c>
      <c r="S50" s="15" t="n">
        <v>356.332585160726</v>
      </c>
      <c r="T50" s="15" t="n">
        <v>348.094054054054</v>
      </c>
      <c r="U50" s="15" t="n">
        <v>359.373071954275</v>
      </c>
      <c r="V50" s="15" t="n">
        <v>554.02</v>
      </c>
      <c r="W50" s="15" t="n">
        <v>424.021070913917</v>
      </c>
      <c r="X50" s="15" t="n">
        <v>454.7475</v>
      </c>
      <c r="Y50" s="15" t="n">
        <v>318.97233201581</v>
      </c>
      <c r="Z50" s="16" t="n">
        <v>699.546666666667</v>
      </c>
      <c r="AA50" s="16" t="n">
        <v>401.843399598093</v>
      </c>
      <c r="AB50" s="17" t="n">
        <v>312.366956521739</v>
      </c>
      <c r="AC50" s="17"/>
      <c r="AD50" s="17" t="n">
        <v>554.17</v>
      </c>
      <c r="AE50" s="17" t="n">
        <v>189.1</v>
      </c>
      <c r="AF50" s="17" t="n">
        <v>604.62</v>
      </c>
      <c r="AG50" s="17" t="n">
        <v>306.53</v>
      </c>
      <c r="AH50" s="17" t="n">
        <v>533.37</v>
      </c>
      <c r="AI50" s="17" t="n">
        <v>311.43</v>
      </c>
      <c r="AJ50" s="17" t="n">
        <v>242.29</v>
      </c>
      <c r="AK50" s="17" t="n">
        <v>498.62</v>
      </c>
      <c r="AL50" s="17" t="n">
        <v>483.15</v>
      </c>
      <c r="AM50" s="17" t="n">
        <v>603.78</v>
      </c>
      <c r="AN50" s="17" t="n">
        <v>431.02</v>
      </c>
      <c r="AO50" s="17" t="n">
        <v>366.8</v>
      </c>
      <c r="AP50" s="17" t="n">
        <v>383.36</v>
      </c>
      <c r="AQ50" s="17" t="n">
        <v>419.71</v>
      </c>
      <c r="AR50" s="6" t="n">
        <v>182.56</v>
      </c>
      <c r="AS50" s="6" t="n">
        <v>447.07</v>
      </c>
      <c r="AT50" s="6" t="n">
        <v>432.83</v>
      </c>
      <c r="AU50" s="6" t="n">
        <v>373.03</v>
      </c>
      <c r="AV50" s="6" t="n">
        <v>361.94</v>
      </c>
      <c r="AW50" s="6" t="n">
        <v>374.78</v>
      </c>
      <c r="AX50" s="6" t="n">
        <v>327.1</v>
      </c>
      <c r="AY50" s="6" t="n">
        <v>445.94</v>
      </c>
      <c r="AZ50" s="6" t="n">
        <v>268.71</v>
      </c>
      <c r="BA50" s="6" t="n">
        <v>311.08</v>
      </c>
      <c r="BB50" s="6" t="n">
        <v>468.62</v>
      </c>
      <c r="BC50" s="6" t="n">
        <v>417.08</v>
      </c>
      <c r="BD50" s="6" t="n">
        <v>478.26</v>
      </c>
      <c r="BE50" s="6" t="n">
        <v>536.58</v>
      </c>
    </row>
    <row r="51" s="14" customFormat="true" ht="13.2" hidden="false" customHeight="false" outlineLevel="0" collapsed="false">
      <c r="A51" s="12" t="s">
        <v>168</v>
      </c>
      <c r="B51" s="15" t="n">
        <v>225.033703703704</v>
      </c>
      <c r="C51" s="15" t="n">
        <v>228.516666666667</v>
      </c>
      <c r="D51" s="15" t="n">
        <v>212.862</v>
      </c>
      <c r="E51" s="15" t="n">
        <v>172.313333333333</v>
      </c>
      <c r="F51" s="15" t="n">
        <v>166.030059352862</v>
      </c>
      <c r="G51" s="15" t="n">
        <v>198.674165171214</v>
      </c>
      <c r="H51" s="15" t="n">
        <v>271.414403625345</v>
      </c>
      <c r="I51" s="15" t="n">
        <v>264.709293424023</v>
      </c>
      <c r="J51" s="15" t="n">
        <v>206.9</v>
      </c>
      <c r="K51" s="15"/>
      <c r="L51" s="15" t="n">
        <v>97.6514818612372</v>
      </c>
      <c r="M51" s="15"/>
      <c r="N51" s="15" t="n">
        <v>203.672192816635</v>
      </c>
      <c r="O51" s="15" t="n">
        <v>107.595</v>
      </c>
      <c r="P51" s="15"/>
      <c r="Q51" s="15" t="n">
        <v>243.90243902439</v>
      </c>
      <c r="R51" s="15" t="n">
        <v>189.555</v>
      </c>
      <c r="S51" s="15"/>
      <c r="T51" s="15" t="n">
        <v>152.63</v>
      </c>
      <c r="U51" s="15" t="n">
        <v>146.52</v>
      </c>
      <c r="V51" s="15"/>
      <c r="W51" s="15"/>
      <c r="X51" s="15"/>
      <c r="Y51" s="15"/>
      <c r="Z51" s="16" t="n">
        <v>206.451612903226</v>
      </c>
      <c r="AA51" s="16" t="n">
        <v>443.55</v>
      </c>
      <c r="AB51" s="17"/>
      <c r="AC51" s="17"/>
      <c r="AD51" s="17" t="n">
        <v>194.03</v>
      </c>
      <c r="AE51" s="17"/>
      <c r="AF51" s="17" t="n">
        <v>200</v>
      </c>
      <c r="AG51" s="17"/>
      <c r="AH51" s="17"/>
      <c r="AI51" s="17" t="n">
        <v>175.44</v>
      </c>
      <c r="AJ51" s="17"/>
      <c r="AK51" s="17"/>
      <c r="AL51" s="17"/>
      <c r="AM51" s="17"/>
      <c r="AN51" s="17"/>
      <c r="AO51" s="17"/>
      <c r="AP51" s="17"/>
      <c r="AQ51" s="17"/>
      <c r="AR51" s="6"/>
      <c r="AS51" s="6" t="n">
        <v>482.14</v>
      </c>
      <c r="AT51" s="6"/>
      <c r="AU51" s="6" t="n">
        <v>217.65</v>
      </c>
      <c r="AV51" s="6"/>
      <c r="AW51" s="6" t="n">
        <v>184.12</v>
      </c>
      <c r="AX51" s="6" t="n">
        <v>185.72</v>
      </c>
      <c r="AY51" s="6"/>
      <c r="AZ51" s="6" t="n">
        <v>239.73</v>
      </c>
      <c r="BA51" s="6"/>
      <c r="BB51" s="6"/>
      <c r="BC51" s="6" t="n">
        <v>247.42</v>
      </c>
      <c r="BD51" s="6"/>
      <c r="BE51" s="6"/>
    </row>
    <row r="52" s="14" customFormat="true" ht="13.2" hidden="false" customHeight="false" outlineLevel="0" collapsed="false">
      <c r="A52" s="12" t="s">
        <v>169</v>
      </c>
      <c r="B52" s="15" t="n">
        <v>222.347361668308</v>
      </c>
      <c r="C52" s="15" t="n">
        <v>237.593933747412</v>
      </c>
      <c r="D52" s="15" t="n">
        <v>267.798713567297</v>
      </c>
      <c r="E52" s="15" t="n">
        <v>280.722903012516</v>
      </c>
      <c r="F52" s="15" t="n">
        <v>274.423926543691</v>
      </c>
      <c r="G52" s="15" t="n">
        <v>320.19683384706</v>
      </c>
      <c r="H52" s="15" t="n">
        <v>260.519776750764</v>
      </c>
      <c r="I52" s="15" t="n">
        <v>282.403636176396</v>
      </c>
      <c r="J52" s="15" t="n">
        <v>237.164271509917</v>
      </c>
      <c r="K52" s="15" t="n">
        <v>276.534107588364</v>
      </c>
      <c r="L52" s="15" t="n">
        <v>259.417550195569</v>
      </c>
      <c r="M52" s="15" t="n">
        <v>296.604735379279</v>
      </c>
      <c r="N52" s="15" t="n">
        <v>262.66500918905</v>
      </c>
      <c r="O52" s="15" t="n">
        <v>341.968968697309</v>
      </c>
      <c r="P52" s="15" t="n">
        <v>298.676920985505</v>
      </c>
      <c r="Q52" s="15" t="n">
        <v>297.328342586525</v>
      </c>
      <c r="R52" s="15" t="n">
        <v>275.609484294852</v>
      </c>
      <c r="S52" s="15" t="n">
        <v>227.855778585785</v>
      </c>
      <c r="T52" s="15" t="n">
        <v>276.394069841831</v>
      </c>
      <c r="U52" s="15" t="n">
        <v>323.04150101394</v>
      </c>
      <c r="V52" s="15" t="n">
        <v>277.815157994809</v>
      </c>
      <c r="W52" s="15" t="n">
        <v>339.142660977205</v>
      </c>
      <c r="X52" s="15" t="n">
        <v>336.550479257654</v>
      </c>
      <c r="Y52" s="15" t="n">
        <v>345.912607765901</v>
      </c>
      <c r="Z52" s="16" t="n">
        <v>258.063772803274</v>
      </c>
      <c r="AA52" s="16" t="n">
        <v>346.384421849428</v>
      </c>
      <c r="AB52" s="17" t="n">
        <v>298.552766960271</v>
      </c>
      <c r="AC52" s="17" t="n">
        <v>302.06</v>
      </c>
      <c r="AD52" s="17" t="n">
        <v>247.69</v>
      </c>
      <c r="AE52" s="17" t="n">
        <v>326.35</v>
      </c>
      <c r="AF52" s="17" t="n">
        <v>324.92</v>
      </c>
      <c r="AG52" s="17" t="n">
        <v>338.29</v>
      </c>
      <c r="AH52" s="17" t="n">
        <v>284.34</v>
      </c>
      <c r="AI52" s="17" t="n">
        <v>249.51</v>
      </c>
      <c r="AJ52" s="17" t="n">
        <v>280.19</v>
      </c>
      <c r="AK52" s="17" t="n">
        <v>250.57</v>
      </c>
      <c r="AL52" s="17" t="n">
        <v>294.94</v>
      </c>
      <c r="AM52" s="17" t="n">
        <v>348.48</v>
      </c>
      <c r="AN52" s="17" t="n">
        <v>277.21</v>
      </c>
      <c r="AO52" s="17" t="n">
        <v>294.97</v>
      </c>
      <c r="AP52" s="17" t="n">
        <v>295.72</v>
      </c>
      <c r="AQ52" s="17" t="n">
        <v>303.69</v>
      </c>
      <c r="AR52" s="6" t="n">
        <v>325.6</v>
      </c>
      <c r="AS52" s="6" t="n">
        <v>337.82</v>
      </c>
      <c r="AT52" s="6" t="n">
        <v>279.81</v>
      </c>
      <c r="AU52" s="6" t="n">
        <v>288.14</v>
      </c>
      <c r="AV52" s="6" t="n">
        <v>386.84</v>
      </c>
      <c r="AW52" s="6" t="n">
        <v>324.67</v>
      </c>
      <c r="AX52" s="6" t="n">
        <v>319.87</v>
      </c>
      <c r="AY52" s="6" t="n">
        <v>308.43</v>
      </c>
      <c r="AZ52" s="6" t="n">
        <v>259.4</v>
      </c>
      <c r="BA52" s="6" t="n">
        <v>261.4</v>
      </c>
      <c r="BB52" s="6" t="n">
        <v>230.64</v>
      </c>
      <c r="BC52" s="6" t="n">
        <v>339.34</v>
      </c>
      <c r="BD52" s="6" t="n">
        <v>382.91</v>
      </c>
      <c r="BE52" s="6" t="n">
        <v>265.61</v>
      </c>
    </row>
    <row r="53" s="14" customFormat="true" ht="13.2" hidden="false" customHeight="false" outlineLevel="0" collapsed="false">
      <c r="A53" s="12" t="s">
        <v>170</v>
      </c>
      <c r="B53" s="15" t="n">
        <v>138.15</v>
      </c>
      <c r="C53" s="15" t="n">
        <v>145.448571428571</v>
      </c>
      <c r="D53" s="15" t="n">
        <v>147.318181818182</v>
      </c>
      <c r="E53" s="15" t="n">
        <v>140.470042090873</v>
      </c>
      <c r="F53" s="15" t="n">
        <v>118.43405016191</v>
      </c>
      <c r="G53" s="15" t="n">
        <v>206.493899194254</v>
      </c>
      <c r="H53" s="15" t="n">
        <v>159.793122473927</v>
      </c>
      <c r="I53" s="15" t="n">
        <v>223.414385107337</v>
      </c>
      <c r="J53" s="15" t="n">
        <v>193.827037855889</v>
      </c>
      <c r="K53" s="15" t="n">
        <v>166.318430853367</v>
      </c>
      <c r="L53" s="15" t="n">
        <v>167.548500881834</v>
      </c>
      <c r="M53" s="15" t="n">
        <v>208.752657388999</v>
      </c>
      <c r="N53" s="15" t="n">
        <v>183.795932737782</v>
      </c>
      <c r="O53" s="15" t="n">
        <v>177.63086250294</v>
      </c>
      <c r="P53" s="15" t="n">
        <v>254.266640916174</v>
      </c>
      <c r="Q53" s="15" t="n">
        <v>220.033705099544</v>
      </c>
      <c r="R53" s="15" t="n">
        <v>190.820584926884</v>
      </c>
      <c r="S53" s="15" t="n">
        <v>132.168500324886</v>
      </c>
      <c r="T53" s="15" t="n">
        <v>163.824090909091</v>
      </c>
      <c r="U53" s="15" t="n">
        <v>114.98</v>
      </c>
      <c r="V53" s="15" t="n">
        <v>256</v>
      </c>
      <c r="W53" s="15"/>
      <c r="X53" s="15" t="n">
        <v>200.184080184854</v>
      </c>
      <c r="Y53" s="15"/>
      <c r="Z53" s="16" t="n">
        <v>215.29</v>
      </c>
      <c r="AA53" s="16"/>
      <c r="AB53" s="17"/>
      <c r="AC53" s="17" t="n">
        <v>187.27</v>
      </c>
      <c r="AD53" s="17" t="n">
        <v>157.48</v>
      </c>
      <c r="AE53" s="17"/>
      <c r="AF53" s="17" t="n">
        <v>211.06</v>
      </c>
      <c r="AG53" s="17" t="n">
        <v>176.79</v>
      </c>
      <c r="AH53" s="17" t="n">
        <v>138.56</v>
      </c>
      <c r="AI53" s="17" t="n">
        <v>170.64</v>
      </c>
      <c r="AJ53" s="17"/>
      <c r="AK53" s="17"/>
      <c r="AL53" s="17" t="n">
        <v>233.81</v>
      </c>
      <c r="AM53" s="17"/>
      <c r="AN53" s="17" t="n">
        <v>111.11</v>
      </c>
      <c r="AO53" s="17" t="n">
        <v>266.22</v>
      </c>
      <c r="AP53" s="17"/>
      <c r="AQ53" s="17"/>
      <c r="AR53" s="6" t="n">
        <v>111.88</v>
      </c>
      <c r="AS53" s="6"/>
      <c r="AT53" s="6"/>
      <c r="AU53" s="6"/>
      <c r="AV53" s="6" t="n">
        <v>396.43</v>
      </c>
      <c r="AW53" s="6"/>
      <c r="AX53" s="6"/>
      <c r="AY53" s="6" t="n">
        <v>368.85</v>
      </c>
      <c r="AZ53" s="6"/>
      <c r="BA53" s="6" t="n">
        <v>160.82</v>
      </c>
      <c r="BB53" s="6" t="n">
        <v>164.75</v>
      </c>
      <c r="BC53" s="6" t="n">
        <v>217.17</v>
      </c>
      <c r="BD53" s="6" t="n">
        <v>150.26</v>
      </c>
      <c r="BE53" s="6" t="n">
        <v>225.61</v>
      </c>
    </row>
    <row r="54" s="14" customFormat="true" ht="13.2" hidden="false" customHeight="false" outlineLevel="0" collapsed="false">
      <c r="A54" s="12" t="s">
        <v>171</v>
      </c>
      <c r="B54" s="15" t="n">
        <v>163.2</v>
      </c>
      <c r="C54" s="15" t="n">
        <v>146.315</v>
      </c>
      <c r="D54" s="15" t="n">
        <v>237.02116611603</v>
      </c>
      <c r="E54" s="15" t="n">
        <v>188.417126315789</v>
      </c>
      <c r="F54" s="15" t="n">
        <v>209.924239230832</v>
      </c>
      <c r="G54" s="15" t="n">
        <v>204.345292236465</v>
      </c>
      <c r="H54" s="15" t="n">
        <v>227.77299951882</v>
      </c>
      <c r="I54" s="15" t="n">
        <v>159.083269007384</v>
      </c>
      <c r="J54" s="15" t="n">
        <v>300.689014832894</v>
      </c>
      <c r="K54" s="15" t="n">
        <v>162.973743590791</v>
      </c>
      <c r="L54" s="15" t="n">
        <v>226.412818315052</v>
      </c>
      <c r="M54" s="15" t="n">
        <v>200.57150526646</v>
      </c>
      <c r="N54" s="15" t="n">
        <v>201.834723902731</v>
      </c>
      <c r="O54" s="15" t="n">
        <v>357.74</v>
      </c>
      <c r="P54" s="15" t="n">
        <v>207.662998925108</v>
      </c>
      <c r="Q54" s="15" t="n">
        <v>202.031772538728</v>
      </c>
      <c r="R54" s="15" t="n">
        <v>372.902423865755</v>
      </c>
      <c r="S54" s="15" t="n">
        <v>138.312955781716</v>
      </c>
      <c r="T54" s="15" t="n">
        <v>408.275909090909</v>
      </c>
      <c r="U54" s="15" t="n">
        <v>228.356269678303</v>
      </c>
      <c r="V54" s="15" t="n">
        <v>134.717692307692</v>
      </c>
      <c r="W54" s="15" t="n">
        <v>193.134208754209</v>
      </c>
      <c r="X54" s="15" t="n">
        <v>222.976756493687</v>
      </c>
      <c r="Y54" s="15" t="n">
        <v>237.8625</v>
      </c>
      <c r="Z54" s="16" t="n">
        <v>119.976977614734</v>
      </c>
      <c r="AA54" s="16" t="n">
        <v>191.481192189106</v>
      </c>
      <c r="AB54" s="17" t="n">
        <v>238.736666666667</v>
      </c>
      <c r="AC54" s="17" t="n">
        <v>148.22</v>
      </c>
      <c r="AD54" s="17" t="n">
        <v>187.6</v>
      </c>
      <c r="AE54" s="17" t="n">
        <v>190.72</v>
      </c>
      <c r="AF54" s="17"/>
      <c r="AG54" s="17"/>
      <c r="AH54" s="17" t="n">
        <v>213.33</v>
      </c>
      <c r="AI54" s="17" t="n">
        <v>109.64</v>
      </c>
      <c r="AJ54" s="17" t="n">
        <v>304.58</v>
      </c>
      <c r="AK54" s="17" t="n">
        <v>222.61</v>
      </c>
      <c r="AL54" s="17" t="n">
        <v>210.25</v>
      </c>
      <c r="AM54" s="17"/>
      <c r="AN54" s="17"/>
      <c r="AO54" s="17"/>
      <c r="AP54" s="17" t="n">
        <v>166.67</v>
      </c>
      <c r="AQ54" s="17" t="n">
        <v>103.5</v>
      </c>
      <c r="AR54" s="6"/>
      <c r="AS54" s="6" t="n">
        <v>210.24</v>
      </c>
      <c r="AT54" s="6"/>
      <c r="AU54" s="6"/>
      <c r="AV54" s="6"/>
      <c r="AW54" s="6" t="n">
        <v>267.61</v>
      </c>
      <c r="AX54" s="6"/>
      <c r="AY54" s="6" t="n">
        <v>186.59</v>
      </c>
      <c r="AZ54" s="6" t="n">
        <v>208.33</v>
      </c>
      <c r="BA54" s="6" t="n">
        <v>351.85</v>
      </c>
      <c r="BB54" s="6" t="n">
        <v>268.01</v>
      </c>
      <c r="BC54" s="6"/>
      <c r="BD54" s="6"/>
      <c r="BE54" s="6" t="n">
        <v>208.63</v>
      </c>
    </row>
    <row r="55" s="14" customFormat="true" ht="13.2" hidden="false" customHeight="false" outlineLevel="0" collapsed="false">
      <c r="A55" s="12" t="s">
        <v>172</v>
      </c>
      <c r="B55" s="15" t="n">
        <v>269.345909090909</v>
      </c>
      <c r="C55" s="15" t="n">
        <v>313.70380952381</v>
      </c>
      <c r="D55" s="15" t="n">
        <v>333.291422239922</v>
      </c>
      <c r="E55" s="15" t="n">
        <v>361.704</v>
      </c>
      <c r="F55" s="15" t="n">
        <v>388.747307484148</v>
      </c>
      <c r="G55" s="15" t="n">
        <v>412.620025956284</v>
      </c>
      <c r="H55" s="15" t="n">
        <v>333.753621997542</v>
      </c>
      <c r="I55" s="15" t="n">
        <v>406.935773467788</v>
      </c>
      <c r="J55" s="15" t="n">
        <v>258.211876554985</v>
      </c>
      <c r="K55" s="15" t="n">
        <v>314.46237039073</v>
      </c>
      <c r="L55" s="15" t="n">
        <v>290.825328182062</v>
      </c>
      <c r="M55" s="15" t="n">
        <v>327.073342949197</v>
      </c>
      <c r="N55" s="15" t="n">
        <v>278.310330853863</v>
      </c>
      <c r="O55" s="15" t="n">
        <v>440.048573402237</v>
      </c>
      <c r="P55" s="15" t="n">
        <v>377.10227907101</v>
      </c>
      <c r="Q55" s="15" t="n">
        <v>376.175088700878</v>
      </c>
      <c r="R55" s="15" t="n">
        <v>328.997142539084</v>
      </c>
      <c r="S55" s="15" t="n">
        <v>310.809229584158</v>
      </c>
      <c r="T55" s="15" t="n">
        <v>322.780183757645</v>
      </c>
      <c r="U55" s="15" t="n">
        <v>418.667976190476</v>
      </c>
      <c r="V55" s="15" t="n">
        <v>317.557127610067</v>
      </c>
      <c r="W55" s="15" t="n">
        <v>485.372</v>
      </c>
      <c r="X55" s="15" t="n">
        <v>499.075333333333</v>
      </c>
      <c r="Y55" s="15" t="n">
        <v>376.84870997127</v>
      </c>
      <c r="Z55" s="16" t="n">
        <v>299.313333333333</v>
      </c>
      <c r="AA55" s="16" t="n">
        <v>422.776728110599</v>
      </c>
      <c r="AB55" s="17" t="n">
        <v>322.13625</v>
      </c>
      <c r="AC55" s="17" t="n">
        <v>343.09</v>
      </c>
      <c r="AD55" s="17" t="n">
        <v>349.4</v>
      </c>
      <c r="AE55" s="17" t="n">
        <v>392.47</v>
      </c>
      <c r="AF55" s="17" t="n">
        <v>296.6</v>
      </c>
      <c r="AG55" s="17" t="n">
        <v>286.56</v>
      </c>
      <c r="AH55" s="17" t="n">
        <v>351.66</v>
      </c>
      <c r="AI55" s="17" t="n">
        <v>235.25</v>
      </c>
      <c r="AJ55" s="17" t="n">
        <v>285.61</v>
      </c>
      <c r="AK55" s="17" t="n">
        <v>264.32</v>
      </c>
      <c r="AL55" s="17" t="n">
        <v>380.59</v>
      </c>
      <c r="AM55" s="17" t="n">
        <v>417.71</v>
      </c>
      <c r="AN55" s="17" t="n">
        <v>294.95</v>
      </c>
      <c r="AO55" s="17" t="n">
        <v>297.75</v>
      </c>
      <c r="AP55" s="17" t="n">
        <v>338.4</v>
      </c>
      <c r="AQ55" s="17" t="n">
        <v>361.3</v>
      </c>
      <c r="AR55" s="6" t="n">
        <v>349.07</v>
      </c>
      <c r="AS55" s="6" t="n">
        <v>351.96</v>
      </c>
      <c r="AT55" s="6" t="n">
        <v>313.58</v>
      </c>
      <c r="AU55" s="6" t="n">
        <v>300.09</v>
      </c>
      <c r="AV55" s="6" t="n">
        <v>439.48</v>
      </c>
      <c r="AW55" s="6" t="n">
        <v>354.42</v>
      </c>
      <c r="AX55" s="6" t="n">
        <v>334.97</v>
      </c>
      <c r="AY55" s="6" t="n">
        <v>375.54</v>
      </c>
      <c r="AZ55" s="6" t="n">
        <v>302.7</v>
      </c>
      <c r="BA55" s="6" t="n">
        <v>261.87</v>
      </c>
      <c r="BB55" s="6" t="n">
        <v>213.71</v>
      </c>
      <c r="BC55" s="6" t="n">
        <v>409.62</v>
      </c>
      <c r="BD55" s="6" t="n">
        <v>392.17</v>
      </c>
      <c r="BE55" s="6" t="n">
        <v>287.83</v>
      </c>
    </row>
    <row r="56" s="14" customFormat="true" ht="13.2" hidden="false" customHeight="false" outlineLevel="0" collapsed="false">
      <c r="A56" s="12" t="s">
        <v>173</v>
      </c>
      <c r="B56" s="15" t="n">
        <v>154.126005973121</v>
      </c>
      <c r="C56" s="15" t="n">
        <v>244.0425</v>
      </c>
      <c r="D56" s="15" t="n">
        <v>241.263333333333</v>
      </c>
      <c r="E56" s="15" t="n">
        <v>104.448</v>
      </c>
      <c r="F56" s="15" t="n">
        <v>108.260450737549</v>
      </c>
      <c r="G56" s="15" t="n">
        <v>251.902024366865</v>
      </c>
      <c r="H56" s="15" t="n">
        <v>193.418649317688</v>
      </c>
      <c r="I56" s="15" t="n">
        <v>245.920612709639</v>
      </c>
      <c r="J56" s="15" t="n">
        <v>149.209191286183</v>
      </c>
      <c r="K56" s="15" t="n">
        <v>403.23</v>
      </c>
      <c r="L56" s="15" t="n">
        <v>301.886140145422</v>
      </c>
      <c r="M56" s="15" t="n">
        <v>358.907294391165</v>
      </c>
      <c r="N56" s="15" t="n">
        <v>222.59</v>
      </c>
      <c r="O56" s="15"/>
      <c r="P56" s="15" t="n">
        <v>166.53</v>
      </c>
      <c r="Q56" s="15" t="n">
        <v>250.081020140211</v>
      </c>
      <c r="R56" s="15" t="n">
        <v>217.384585764294</v>
      </c>
      <c r="S56" s="15"/>
      <c r="T56" s="15" t="n">
        <v>209.86</v>
      </c>
      <c r="U56" s="15"/>
      <c r="V56" s="15" t="n">
        <v>128.68</v>
      </c>
      <c r="W56" s="15" t="n">
        <v>174.44</v>
      </c>
      <c r="X56" s="15" t="n">
        <v>325.54435483871</v>
      </c>
      <c r="Y56" s="15"/>
      <c r="Z56" s="16"/>
      <c r="AA56" s="16" t="n">
        <v>127.53</v>
      </c>
      <c r="AB56" s="17" t="n">
        <v>386.163333333333</v>
      </c>
      <c r="AC56" s="17" t="n">
        <v>291.61</v>
      </c>
      <c r="AD56" s="17" t="n">
        <v>153.2</v>
      </c>
      <c r="AE56" s="17"/>
      <c r="AF56" s="17" t="n">
        <v>555.56</v>
      </c>
      <c r="AG56" s="17" t="n">
        <v>159.57</v>
      </c>
      <c r="AH56" s="17" t="n">
        <v>189.17</v>
      </c>
      <c r="AI56" s="17"/>
      <c r="AJ56" s="17"/>
      <c r="AK56" s="17"/>
      <c r="AL56" s="17"/>
      <c r="AM56" s="17" t="n">
        <v>132.9</v>
      </c>
      <c r="AN56" s="17" t="n">
        <v>190.48</v>
      </c>
      <c r="AO56" s="17"/>
      <c r="AP56" s="17"/>
      <c r="AQ56" s="17" t="n">
        <v>255.41</v>
      </c>
      <c r="AR56" s="6"/>
      <c r="AS56" s="6"/>
      <c r="AT56" s="6"/>
      <c r="AU56" s="6" t="n">
        <v>190.7</v>
      </c>
      <c r="AV56" s="6"/>
      <c r="AW56" s="6" t="n">
        <v>234.68</v>
      </c>
      <c r="AX56" s="6" t="n">
        <v>210.93</v>
      </c>
      <c r="AY56" s="6" t="n">
        <v>153.18</v>
      </c>
      <c r="AZ56" s="6"/>
      <c r="BA56" s="6"/>
      <c r="BB56" s="6"/>
      <c r="BC56" s="6"/>
      <c r="BD56" s="6"/>
      <c r="BE56" s="6" t="n">
        <v>116.73</v>
      </c>
    </row>
    <row r="57" s="14" customFormat="true" ht="13.2" hidden="false" customHeight="false" outlineLevel="0" collapsed="false">
      <c r="A57" s="12" t="s">
        <v>174</v>
      </c>
      <c r="B57" s="15" t="n">
        <v>220.928</v>
      </c>
      <c r="C57" s="15" t="n">
        <v>210.971363636364</v>
      </c>
      <c r="D57" s="15" t="n">
        <v>260.873076923077</v>
      </c>
      <c r="E57" s="15" t="n">
        <v>291.037033961755</v>
      </c>
      <c r="F57" s="15" t="n">
        <v>243.75043888975</v>
      </c>
      <c r="G57" s="15" t="n">
        <v>262.771291028799</v>
      </c>
      <c r="H57" s="15" t="n">
        <v>234.438497139345</v>
      </c>
      <c r="I57" s="15" t="n">
        <v>278.101518848914</v>
      </c>
      <c r="J57" s="15" t="n">
        <v>238.573376657195</v>
      </c>
      <c r="K57" s="15" t="n">
        <v>254.626452544593</v>
      </c>
      <c r="L57" s="15" t="n">
        <v>253.782349673054</v>
      </c>
      <c r="M57" s="15" t="n">
        <v>293.413712898306</v>
      </c>
      <c r="N57" s="15" t="n">
        <v>295.721589428785</v>
      </c>
      <c r="O57" s="15" t="n">
        <v>297.018348428904</v>
      </c>
      <c r="P57" s="15" t="n">
        <v>291.636485715979</v>
      </c>
      <c r="Q57" s="15" t="n">
        <v>279.539018296025</v>
      </c>
      <c r="R57" s="15" t="n">
        <v>216.329993618138</v>
      </c>
      <c r="S57" s="15" t="n">
        <v>291.688183395657</v>
      </c>
      <c r="T57" s="15" t="n">
        <v>279.748257023413</v>
      </c>
      <c r="U57" s="15" t="n">
        <v>232.646666666667</v>
      </c>
      <c r="V57" s="15" t="n">
        <v>291.924046809475</v>
      </c>
      <c r="W57" s="15" t="n">
        <v>320.797135624666</v>
      </c>
      <c r="X57" s="15" t="n">
        <v>263.832222222222</v>
      </c>
      <c r="Y57" s="15" t="n">
        <v>382.854930450029</v>
      </c>
      <c r="Z57" s="16" t="n">
        <v>323.13</v>
      </c>
      <c r="AA57" s="16" t="n">
        <v>279.467481951375</v>
      </c>
      <c r="AB57" s="17" t="n">
        <v>227.700643061289</v>
      </c>
      <c r="AC57" s="17" t="n">
        <v>318.19</v>
      </c>
      <c r="AD57" s="17" t="n">
        <v>159.25</v>
      </c>
      <c r="AE57" s="17" t="n">
        <v>278.44</v>
      </c>
      <c r="AF57" s="17" t="n">
        <v>356.88</v>
      </c>
      <c r="AG57" s="17" t="n">
        <v>408.98</v>
      </c>
      <c r="AH57" s="17" t="n">
        <v>444.44</v>
      </c>
      <c r="AI57" s="17" t="n">
        <v>324.84</v>
      </c>
      <c r="AJ57" s="17" t="n">
        <v>255.82</v>
      </c>
      <c r="AK57" s="17" t="n">
        <v>247.24</v>
      </c>
      <c r="AL57" s="17" t="n">
        <v>257.25</v>
      </c>
      <c r="AM57" s="17" t="n">
        <v>305.46</v>
      </c>
      <c r="AN57" s="17" t="n">
        <v>295.59</v>
      </c>
      <c r="AO57" s="17" t="n">
        <v>296.55</v>
      </c>
      <c r="AP57" s="17" t="n">
        <v>253.23</v>
      </c>
      <c r="AQ57" s="17" t="n">
        <v>213.15</v>
      </c>
      <c r="AR57" s="6" t="n">
        <v>328.86</v>
      </c>
      <c r="AS57" s="6" t="n">
        <v>352.06</v>
      </c>
      <c r="AT57" s="6" t="n">
        <v>225.79</v>
      </c>
      <c r="AU57" s="6" t="n">
        <v>275.26</v>
      </c>
      <c r="AV57" s="6" t="n">
        <v>267.19</v>
      </c>
      <c r="AW57" s="6" t="n">
        <v>264.3</v>
      </c>
      <c r="AX57" s="6" t="n">
        <v>283.65</v>
      </c>
      <c r="AY57" s="6" t="n">
        <v>294.96</v>
      </c>
      <c r="AZ57" s="6" t="n">
        <v>204.26</v>
      </c>
      <c r="BA57" s="6" t="n">
        <v>263.38</v>
      </c>
      <c r="BB57" s="6" t="n">
        <v>282.81</v>
      </c>
      <c r="BC57" s="6" t="n">
        <v>211.73</v>
      </c>
      <c r="BD57" s="6" t="n">
        <v>495.29</v>
      </c>
      <c r="BE57" s="6" t="n">
        <v>271.06</v>
      </c>
    </row>
    <row r="58" s="14" customFormat="true" ht="13.2" hidden="false" customHeight="false" outlineLevel="0" collapsed="false">
      <c r="A58" s="12" t="s">
        <v>175</v>
      </c>
      <c r="B58" s="15" t="n">
        <v>128.753932845007</v>
      </c>
      <c r="C58" s="15" t="n">
        <v>205.51875</v>
      </c>
      <c r="D58" s="15" t="n">
        <v>153.42</v>
      </c>
      <c r="E58" s="15" t="n">
        <v>225.403823304081</v>
      </c>
      <c r="F58" s="15" t="n">
        <v>169.810391082324</v>
      </c>
      <c r="G58" s="15" t="n">
        <v>108.361759123008</v>
      </c>
      <c r="H58" s="15" t="n">
        <v>142.769214319911</v>
      </c>
      <c r="I58" s="15" t="n">
        <v>226.848096877775</v>
      </c>
      <c r="J58" s="15" t="n">
        <v>231.655625821067</v>
      </c>
      <c r="K58" s="15" t="n">
        <v>280.285772878757</v>
      </c>
      <c r="L58" s="15" t="n">
        <v>121.825</v>
      </c>
      <c r="M58" s="15" t="n">
        <v>292.485231945296</v>
      </c>
      <c r="N58" s="15" t="n">
        <v>272.61</v>
      </c>
      <c r="O58" s="15" t="n">
        <v>228.908520722907</v>
      </c>
      <c r="P58" s="15" t="n">
        <v>194.836643205198</v>
      </c>
      <c r="Q58" s="15" t="n">
        <v>209.863588667366</v>
      </c>
      <c r="R58" s="15" t="n">
        <v>194.675842086201</v>
      </c>
      <c r="S58" s="15" t="n">
        <v>160.838847321922</v>
      </c>
      <c r="T58" s="15" t="n">
        <v>216.165</v>
      </c>
      <c r="U58" s="15" t="n">
        <v>210.01</v>
      </c>
      <c r="V58" s="15" t="n">
        <v>336.9</v>
      </c>
      <c r="W58" s="15"/>
      <c r="X58" s="15" t="n">
        <v>237.02</v>
      </c>
      <c r="Y58" s="15"/>
      <c r="Z58" s="16"/>
      <c r="AA58" s="16" t="n">
        <v>378.79</v>
      </c>
      <c r="AB58" s="17" t="n">
        <v>309.91</v>
      </c>
      <c r="AC58" s="17" t="n">
        <v>212.77</v>
      </c>
      <c r="AD58" s="17" t="n">
        <v>187.17</v>
      </c>
      <c r="AE58" s="17"/>
      <c r="AF58" s="17"/>
      <c r="AG58" s="17" t="n">
        <v>319.88</v>
      </c>
      <c r="AH58" s="17"/>
      <c r="AI58" s="17" t="n">
        <v>180.71</v>
      </c>
      <c r="AJ58" s="17"/>
      <c r="AK58" s="17"/>
      <c r="AL58" s="17"/>
      <c r="AM58" s="17" t="n">
        <v>180.7</v>
      </c>
      <c r="AN58" s="17"/>
      <c r="AO58" s="17" t="n">
        <v>344.83</v>
      </c>
      <c r="AP58" s="17"/>
      <c r="AQ58" s="17" t="n">
        <v>164.32</v>
      </c>
      <c r="AR58" s="6" t="n">
        <v>285.09</v>
      </c>
      <c r="AS58" s="6"/>
      <c r="AT58" s="6"/>
      <c r="AU58" s="6" t="n">
        <v>316.67</v>
      </c>
      <c r="AV58" s="6"/>
      <c r="AW58" s="6"/>
      <c r="AX58" s="6" t="n">
        <v>365.38</v>
      </c>
      <c r="AY58" s="6" t="n">
        <v>219.49</v>
      </c>
      <c r="AZ58" s="6"/>
      <c r="BA58" s="6"/>
      <c r="BB58" s="6"/>
      <c r="BC58" s="6"/>
      <c r="BD58" s="6"/>
      <c r="BE58" s="6" t="n">
        <v>245.76</v>
      </c>
    </row>
    <row r="59" s="14" customFormat="true" ht="13.2" hidden="false" customHeight="false" outlineLevel="0" collapsed="false">
      <c r="A59" s="12" t="s">
        <v>176</v>
      </c>
      <c r="B59" s="15" t="n">
        <v>409.743911159895</v>
      </c>
      <c r="C59" s="15" t="n">
        <v>414.50649739893</v>
      </c>
      <c r="D59" s="15" t="n">
        <v>395.039141047194</v>
      </c>
      <c r="E59" s="15" t="n">
        <v>416.858370494426</v>
      </c>
      <c r="F59" s="15" t="n">
        <v>425.907794517344</v>
      </c>
      <c r="G59" s="15" t="n">
        <v>442.14263364715</v>
      </c>
      <c r="H59" s="15" t="n">
        <v>430.583224941854</v>
      </c>
      <c r="I59" s="15" t="n">
        <v>460.10065908748</v>
      </c>
      <c r="J59" s="15" t="n">
        <v>405.503752933753</v>
      </c>
      <c r="K59" s="15" t="n">
        <v>418.768944792317</v>
      </c>
      <c r="L59" s="15" t="n">
        <v>461.400851206441</v>
      </c>
      <c r="M59" s="15" t="n">
        <v>522.503421398782</v>
      </c>
      <c r="N59" s="15" t="n">
        <v>526.134587990732</v>
      </c>
      <c r="O59" s="15" t="n">
        <v>532.214119700041</v>
      </c>
      <c r="P59" s="15" t="n">
        <v>490.658637184762</v>
      </c>
      <c r="Q59" s="15" t="n">
        <v>507.520014380197</v>
      </c>
      <c r="R59" s="15" t="n">
        <v>493.760366960672</v>
      </c>
      <c r="S59" s="15" t="n">
        <v>443.559234995468</v>
      </c>
      <c r="T59" s="15" t="n">
        <v>466.692856665991</v>
      </c>
      <c r="U59" s="15" t="n">
        <v>477.173543444478</v>
      </c>
      <c r="V59" s="15" t="n">
        <v>457.259240048433</v>
      </c>
      <c r="W59" s="15" t="n">
        <v>475.866434565083</v>
      </c>
      <c r="X59" s="15" t="n">
        <v>452.088190158688</v>
      </c>
      <c r="Y59" s="15" t="n">
        <v>476.860043362041</v>
      </c>
      <c r="Z59" s="16" t="n">
        <v>481.003493078014</v>
      </c>
      <c r="AA59" s="16" t="n">
        <v>432.554271911175</v>
      </c>
      <c r="AB59" s="17" t="n">
        <v>463.938328748607</v>
      </c>
      <c r="AC59" s="17" t="n">
        <v>452.24</v>
      </c>
      <c r="AD59" s="17" t="n">
        <v>470.01</v>
      </c>
      <c r="AE59" s="17" t="n">
        <v>449.19</v>
      </c>
      <c r="AF59" s="17" t="n">
        <v>448.27</v>
      </c>
      <c r="AG59" s="17" t="n">
        <v>441.04</v>
      </c>
      <c r="AH59" s="17" t="n">
        <v>422.53</v>
      </c>
      <c r="AI59" s="17" t="n">
        <v>460.52</v>
      </c>
      <c r="AJ59" s="17" t="n">
        <v>356.17</v>
      </c>
      <c r="AK59" s="17" t="n">
        <v>462.97</v>
      </c>
      <c r="AL59" s="17" t="n">
        <v>511.09</v>
      </c>
      <c r="AM59" s="17" t="n">
        <v>492.6</v>
      </c>
      <c r="AN59" s="17" t="n">
        <v>449.73</v>
      </c>
      <c r="AO59" s="17" t="n">
        <v>493.65</v>
      </c>
      <c r="AP59" s="17" t="n">
        <v>444.53</v>
      </c>
      <c r="AQ59" s="17" t="n">
        <v>465.87</v>
      </c>
      <c r="AR59" s="6" t="n">
        <v>415.24</v>
      </c>
      <c r="AS59" s="6" t="n">
        <v>418.51</v>
      </c>
      <c r="AT59" s="6" t="n">
        <v>466.55</v>
      </c>
      <c r="AU59" s="6" t="n">
        <v>397.96</v>
      </c>
      <c r="AV59" s="6" t="n">
        <v>409.59</v>
      </c>
      <c r="AW59" s="6" t="n">
        <v>424.92</v>
      </c>
      <c r="AX59" s="6" t="n">
        <v>456.6</v>
      </c>
      <c r="AY59" s="6" t="n">
        <v>416</v>
      </c>
      <c r="AZ59" s="6" t="n">
        <v>461.1</v>
      </c>
      <c r="BA59" s="6" t="n">
        <v>448.26</v>
      </c>
      <c r="BB59" s="6" t="n">
        <v>501.83</v>
      </c>
      <c r="BC59" s="6" t="n">
        <v>494.62</v>
      </c>
      <c r="BD59" s="6" t="n">
        <v>421.23</v>
      </c>
      <c r="BE59" s="6" t="n">
        <v>426.9</v>
      </c>
    </row>
    <row r="60" s="14" customFormat="true" ht="13.2" hidden="false" customHeight="false" outlineLevel="0" collapsed="false">
      <c r="A60" s="12" t="s">
        <v>177</v>
      </c>
      <c r="B60" s="15" t="n">
        <v>215.251428571429</v>
      </c>
      <c r="C60" s="15" t="n">
        <v>266.177368421053</v>
      </c>
      <c r="D60" s="15" t="n">
        <v>193.243157894737</v>
      </c>
      <c r="E60" s="15" t="n">
        <v>236.771855170393</v>
      </c>
      <c r="F60" s="15" t="n">
        <v>152.977297802343</v>
      </c>
      <c r="G60" s="15" t="n">
        <v>264.897171092569</v>
      </c>
      <c r="H60" s="15" t="n">
        <v>196.841333759896</v>
      </c>
      <c r="I60" s="15" t="n">
        <v>216.364394828116</v>
      </c>
      <c r="J60" s="15" t="n">
        <v>218.161121567134</v>
      </c>
      <c r="K60" s="15" t="n">
        <v>216.281024625629</v>
      </c>
      <c r="L60" s="15" t="n">
        <v>213.867821824685</v>
      </c>
      <c r="M60" s="15" t="n">
        <v>244.935243345039</v>
      </c>
      <c r="N60" s="15" t="n">
        <v>248.210613825427</v>
      </c>
      <c r="O60" s="15" t="n">
        <v>278.631478263818</v>
      </c>
      <c r="P60" s="15" t="n">
        <v>220.091217499799</v>
      </c>
      <c r="Q60" s="15" t="n">
        <v>277.433477214874</v>
      </c>
      <c r="R60" s="15" t="n">
        <v>232.022097306835</v>
      </c>
      <c r="S60" s="15" t="n">
        <v>292.636633480431</v>
      </c>
      <c r="T60" s="15" t="n">
        <v>355.08</v>
      </c>
      <c r="U60" s="15" t="n">
        <v>362.645</v>
      </c>
      <c r="V60" s="15" t="n">
        <v>302.38</v>
      </c>
      <c r="W60" s="15" t="n">
        <v>196.466628776082</v>
      </c>
      <c r="X60" s="15" t="n">
        <v>244.620043515049</v>
      </c>
      <c r="Y60" s="15" t="n">
        <v>187.423333333333</v>
      </c>
      <c r="Z60" s="16" t="n">
        <v>231.533177964766</v>
      </c>
      <c r="AA60" s="16" t="n">
        <v>231.4</v>
      </c>
      <c r="AB60" s="17" t="n">
        <v>233.3742453821</v>
      </c>
      <c r="AC60" s="17" t="n">
        <v>231.79</v>
      </c>
      <c r="AD60" s="17" t="n">
        <v>250.74</v>
      </c>
      <c r="AE60" s="17" t="n">
        <v>302.11</v>
      </c>
      <c r="AF60" s="17" t="n">
        <v>301.75</v>
      </c>
      <c r="AG60" s="17" t="n">
        <v>277.16</v>
      </c>
      <c r="AH60" s="17" t="n">
        <v>247.92</v>
      </c>
      <c r="AI60" s="17" t="n">
        <v>336.87</v>
      </c>
      <c r="AJ60" s="17" t="n">
        <v>189.11</v>
      </c>
      <c r="AK60" s="17" t="n">
        <v>328.49</v>
      </c>
      <c r="AL60" s="17" t="n">
        <v>384.62</v>
      </c>
      <c r="AM60" s="17" t="n">
        <v>280.99</v>
      </c>
      <c r="AN60" s="17" t="n">
        <v>293.2</v>
      </c>
      <c r="AO60" s="17" t="n">
        <v>231.96</v>
      </c>
      <c r="AP60" s="17" t="n">
        <v>200.1</v>
      </c>
      <c r="AQ60" s="17" t="n">
        <v>374.42</v>
      </c>
      <c r="AR60" s="6" t="n">
        <v>242.81</v>
      </c>
      <c r="AS60" s="6" t="n">
        <v>189.02</v>
      </c>
      <c r="AT60" s="6" t="n">
        <v>280.42</v>
      </c>
      <c r="AU60" s="6" t="n">
        <v>320.7</v>
      </c>
      <c r="AV60" s="6" t="n">
        <v>256.8</v>
      </c>
      <c r="AW60" s="6" t="n">
        <v>320.59</v>
      </c>
      <c r="AX60" s="6" t="n">
        <v>425.63</v>
      </c>
      <c r="AY60" s="6" t="n">
        <v>296.28</v>
      </c>
      <c r="AZ60" s="6" t="n">
        <v>283.89</v>
      </c>
      <c r="BA60" s="6" t="n">
        <v>327.06</v>
      </c>
      <c r="BB60" s="6" t="n">
        <v>576.27</v>
      </c>
      <c r="BC60" s="6" t="n">
        <v>318.23</v>
      </c>
      <c r="BD60" s="6" t="n">
        <v>289.08</v>
      </c>
      <c r="BE60" s="6" t="n">
        <v>233.16</v>
      </c>
    </row>
    <row r="61" s="14" customFormat="true" ht="13.2" hidden="false" customHeight="false" outlineLevel="0" collapsed="false">
      <c r="A61" s="12" t="s">
        <v>178</v>
      </c>
      <c r="B61" s="15" t="n">
        <v>122.19</v>
      </c>
      <c r="C61" s="15"/>
      <c r="D61" s="15" t="n">
        <v>128.21</v>
      </c>
      <c r="E61" s="15" t="n">
        <v>197.8</v>
      </c>
      <c r="F61" s="15" t="n">
        <v>152.969705882353</v>
      </c>
      <c r="G61" s="15" t="n">
        <v>176.844333531982</v>
      </c>
      <c r="H61" s="15" t="n">
        <v>176.896851196929</v>
      </c>
      <c r="I61" s="15" t="n">
        <v>144.1337406693</v>
      </c>
      <c r="J61" s="15" t="n">
        <v>138.248847926267</v>
      </c>
      <c r="K61" s="15" t="n">
        <v>236.664143985179</v>
      </c>
      <c r="L61" s="15"/>
      <c r="M61" s="15"/>
      <c r="N61" s="15" t="n">
        <v>257.726579898771</v>
      </c>
      <c r="O61" s="15"/>
      <c r="P61" s="15" t="n">
        <v>444.44</v>
      </c>
      <c r="Q61" s="15"/>
      <c r="R61" s="15" t="n">
        <v>185.605</v>
      </c>
      <c r="S61" s="15" t="n">
        <v>95.5333333333334</v>
      </c>
      <c r="T61" s="15" t="n">
        <v>150</v>
      </c>
      <c r="U61" s="15"/>
      <c r="V61" s="15"/>
      <c r="W61" s="15"/>
      <c r="X61" s="15" t="n">
        <v>354.84</v>
      </c>
      <c r="Y61" s="15"/>
      <c r="Z61" s="16"/>
      <c r="AA61" s="16" t="n">
        <v>72.4137931034483</v>
      </c>
      <c r="AB61" s="17" t="n">
        <v>343.14</v>
      </c>
      <c r="AC61" s="17" t="n">
        <v>188.03</v>
      </c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6" t="n">
        <v>95.23</v>
      </c>
      <c r="AS61" s="6"/>
      <c r="AT61" s="6"/>
      <c r="AU61" s="6" t="n">
        <v>132.28</v>
      </c>
      <c r="AV61" s="6"/>
      <c r="AW61" s="6"/>
      <c r="AX61" s="6"/>
      <c r="AY61" s="6"/>
      <c r="AZ61" s="6" t="n">
        <v>178.57</v>
      </c>
      <c r="BA61" s="6" t="n">
        <v>127.27</v>
      </c>
      <c r="BB61" s="6"/>
      <c r="BC61" s="6"/>
      <c r="BD61" s="6"/>
      <c r="BE61" s="6"/>
    </row>
    <row r="62" s="14" customFormat="true" ht="13.2" hidden="false" customHeight="false" outlineLevel="0" collapsed="false">
      <c r="A62" s="12" t="s">
        <v>179</v>
      </c>
      <c r="B62" s="15" t="n">
        <v>432.550340458368</v>
      </c>
      <c r="C62" s="15" t="n">
        <v>430.250930083733</v>
      </c>
      <c r="D62" s="15" t="n">
        <v>420.044950930998</v>
      </c>
      <c r="E62" s="15" t="n">
        <v>446.916484524609</v>
      </c>
      <c r="F62" s="15" t="n">
        <v>469.983715525232</v>
      </c>
      <c r="G62" s="15" t="n">
        <v>469.771550994728</v>
      </c>
      <c r="H62" s="15" t="n">
        <v>473.252477092956</v>
      </c>
      <c r="I62" s="15" t="n">
        <v>511.952640473424</v>
      </c>
      <c r="J62" s="15" t="n">
        <v>468.330964762887</v>
      </c>
      <c r="K62" s="15" t="n">
        <v>475.453622230733</v>
      </c>
      <c r="L62" s="15" t="n">
        <v>502.656356103401</v>
      </c>
      <c r="M62" s="15" t="n">
        <v>549.985419225885</v>
      </c>
      <c r="N62" s="15" t="n">
        <v>557.83674016083</v>
      </c>
      <c r="O62" s="15" t="n">
        <v>569.584193174852</v>
      </c>
      <c r="P62" s="15" t="n">
        <v>540.826312608375</v>
      </c>
      <c r="Q62" s="15" t="n">
        <v>523.572563484754</v>
      </c>
      <c r="R62" s="15" t="n">
        <v>542.729939390636</v>
      </c>
      <c r="S62" s="15" t="n">
        <v>479.141160280361</v>
      </c>
      <c r="T62" s="15" t="n">
        <v>473.624042056033</v>
      </c>
      <c r="U62" s="15" t="n">
        <v>487.827361439313</v>
      </c>
      <c r="V62" s="15" t="n">
        <v>469.817016268576</v>
      </c>
      <c r="W62" s="15" t="n">
        <v>499.645141440743</v>
      </c>
      <c r="X62" s="15" t="n">
        <v>482.75275565536</v>
      </c>
      <c r="Y62" s="15" t="n">
        <v>514.379616884281</v>
      </c>
      <c r="Z62" s="16" t="n">
        <v>500.698517955376</v>
      </c>
      <c r="AA62" s="16" t="n">
        <v>465.833059524102</v>
      </c>
      <c r="AB62" s="17" t="n">
        <v>478.710884727664</v>
      </c>
      <c r="AC62" s="17" t="n">
        <v>469.87</v>
      </c>
      <c r="AD62" s="17" t="n">
        <v>488.29</v>
      </c>
      <c r="AE62" s="17" t="n">
        <v>464.67</v>
      </c>
      <c r="AF62" s="17" t="n">
        <v>462.56</v>
      </c>
      <c r="AG62" s="17" t="n">
        <v>451.07</v>
      </c>
      <c r="AH62" s="17" t="n">
        <v>458.48</v>
      </c>
      <c r="AI62" s="17" t="n">
        <v>466.14</v>
      </c>
      <c r="AJ62" s="17" t="n">
        <v>375.6</v>
      </c>
      <c r="AK62" s="17" t="n">
        <v>479.27</v>
      </c>
      <c r="AL62" s="17" t="n">
        <v>513.35</v>
      </c>
      <c r="AM62" s="17" t="n">
        <v>501.8</v>
      </c>
      <c r="AN62" s="17" t="n">
        <v>460.41</v>
      </c>
      <c r="AO62" s="17" t="n">
        <v>499.74</v>
      </c>
      <c r="AP62" s="17" t="n">
        <v>461.39</v>
      </c>
      <c r="AQ62" s="17" t="n">
        <v>468.61</v>
      </c>
      <c r="AR62" s="6" t="n">
        <v>440.2</v>
      </c>
      <c r="AS62" s="6" t="n">
        <v>450.83</v>
      </c>
      <c r="AT62" s="6" t="n">
        <v>486.6</v>
      </c>
      <c r="AU62" s="6" t="n">
        <v>415.39</v>
      </c>
      <c r="AV62" s="6" t="n">
        <v>433.71</v>
      </c>
      <c r="AW62" s="6" t="n">
        <v>432.28</v>
      </c>
      <c r="AX62" s="6" t="n">
        <v>459.03</v>
      </c>
      <c r="AY62" s="6" t="n">
        <v>433.36</v>
      </c>
      <c r="AZ62" s="6" t="n">
        <v>483.72</v>
      </c>
      <c r="BA62" s="6" t="n">
        <v>454.81</v>
      </c>
      <c r="BB62" s="6" t="n">
        <v>500.63</v>
      </c>
      <c r="BC62" s="6" t="n">
        <v>511.92</v>
      </c>
      <c r="BD62" s="6" t="n">
        <v>430.04</v>
      </c>
      <c r="BE62" s="6" t="n">
        <v>457.38</v>
      </c>
    </row>
    <row r="63" s="14" customFormat="true" ht="13.2" hidden="false" customHeight="false" outlineLevel="0" collapsed="false">
      <c r="A63" s="12" t="s">
        <v>180</v>
      </c>
      <c r="B63" s="15" t="n">
        <v>328.552583179164</v>
      </c>
      <c r="C63" s="15" t="n">
        <v>371.177357357358</v>
      </c>
      <c r="D63" s="15" t="n">
        <v>360.59286324277</v>
      </c>
      <c r="E63" s="15" t="n">
        <v>375.207913700869</v>
      </c>
      <c r="F63" s="15" t="n">
        <v>438.195900088358</v>
      </c>
      <c r="G63" s="15" t="n">
        <v>453.585641799191</v>
      </c>
      <c r="H63" s="15" t="n">
        <v>483.484332216765</v>
      </c>
      <c r="I63" s="15" t="n">
        <v>458.999090738421</v>
      </c>
      <c r="J63" s="15" t="n">
        <v>405.474097593021</v>
      </c>
      <c r="K63" s="15" t="n">
        <v>329.925894709522</v>
      </c>
      <c r="L63" s="15" t="n">
        <v>345.281480115295</v>
      </c>
      <c r="M63" s="15" t="n">
        <v>515.58085019043</v>
      </c>
      <c r="N63" s="15" t="n">
        <v>500.631182188509</v>
      </c>
      <c r="O63" s="15" t="n">
        <v>405.989510795202</v>
      </c>
      <c r="P63" s="15" t="n">
        <v>416.912899962865</v>
      </c>
      <c r="Q63" s="15" t="n">
        <v>405.177869342966</v>
      </c>
      <c r="R63" s="15" t="n">
        <v>443.50360585959</v>
      </c>
      <c r="S63" s="15" t="n">
        <v>479.827031720021</v>
      </c>
      <c r="T63" s="15" t="n">
        <v>443.152992323988</v>
      </c>
      <c r="U63" s="15" t="n">
        <v>394.143560563671</v>
      </c>
      <c r="V63" s="15" t="n">
        <v>509.664844869966</v>
      </c>
      <c r="W63" s="15" t="n">
        <v>490.008201322105</v>
      </c>
      <c r="X63" s="15" t="n">
        <v>521.815307056061</v>
      </c>
      <c r="Y63" s="15" t="n">
        <v>559.430257265358</v>
      </c>
      <c r="Z63" s="16" t="n">
        <v>484.218471035138</v>
      </c>
      <c r="AA63" s="16" t="n">
        <v>403.19888901149</v>
      </c>
      <c r="AB63" s="17" t="n">
        <v>560.044240628481</v>
      </c>
      <c r="AC63" s="17" t="n">
        <v>500.39</v>
      </c>
      <c r="AD63" s="17" t="n">
        <v>553.91</v>
      </c>
      <c r="AE63" s="17" t="n">
        <v>584.9</v>
      </c>
      <c r="AF63" s="17" t="n">
        <v>489.76</v>
      </c>
      <c r="AG63" s="17" t="n">
        <v>433.5</v>
      </c>
      <c r="AH63" s="17" t="n">
        <v>470.75</v>
      </c>
      <c r="AI63" s="17" t="n">
        <v>458.44</v>
      </c>
      <c r="AJ63" s="17" t="n">
        <v>410.24</v>
      </c>
      <c r="AK63" s="17" t="n">
        <v>490.84</v>
      </c>
      <c r="AL63" s="17" t="n">
        <v>519.19</v>
      </c>
      <c r="AM63" s="17" t="n">
        <v>466.41</v>
      </c>
      <c r="AN63" s="17" t="n">
        <v>463.54</v>
      </c>
      <c r="AO63" s="17" t="n">
        <v>449.89</v>
      </c>
      <c r="AP63" s="17" t="n">
        <v>500.36</v>
      </c>
      <c r="AQ63" s="17" t="n">
        <v>417.75</v>
      </c>
      <c r="AR63" s="6" t="n">
        <v>436.19</v>
      </c>
      <c r="AS63" s="6" t="n">
        <v>472.36</v>
      </c>
      <c r="AT63" s="6" t="n">
        <v>450.89</v>
      </c>
      <c r="AU63" s="6" t="n">
        <v>370.94</v>
      </c>
      <c r="AV63" s="6" t="n">
        <v>416.43</v>
      </c>
      <c r="AW63" s="6" t="n">
        <v>482.08</v>
      </c>
      <c r="AX63" s="6" t="n">
        <v>435.85</v>
      </c>
      <c r="AY63" s="6" t="n">
        <v>485.04</v>
      </c>
      <c r="AZ63" s="6" t="n">
        <v>450.01</v>
      </c>
      <c r="BA63" s="6" t="n">
        <v>381.24</v>
      </c>
      <c r="BB63" s="6" t="n">
        <v>345.48</v>
      </c>
      <c r="BC63" s="6" t="n">
        <v>404.07</v>
      </c>
      <c r="BD63" s="6" t="n">
        <v>529.54</v>
      </c>
      <c r="BE63" s="6" t="n">
        <v>450.19</v>
      </c>
    </row>
    <row r="64" s="14" customFormat="true" ht="13.2" hidden="false" customHeight="false" outlineLevel="0" collapsed="false">
      <c r="A64" s="12" t="s">
        <v>181</v>
      </c>
      <c r="B64" s="15"/>
      <c r="C64" s="15" t="n">
        <v>298.485</v>
      </c>
      <c r="D64" s="15" t="n">
        <v>66.67</v>
      </c>
      <c r="E64" s="15" t="n">
        <v>244.618</v>
      </c>
      <c r="F64" s="15" t="n">
        <v>248.91</v>
      </c>
      <c r="G64" s="15" t="n">
        <v>147.102567287785</v>
      </c>
      <c r="H64" s="15" t="n">
        <v>327.868852459016</v>
      </c>
      <c r="I64" s="15" t="n">
        <v>133.372978723404</v>
      </c>
      <c r="J64" s="15" t="n">
        <v>72.2543352601156</v>
      </c>
      <c r="K64" s="15"/>
      <c r="L64" s="15" t="n">
        <v>193.435322580645</v>
      </c>
      <c r="M64" s="15"/>
      <c r="N64" s="15"/>
      <c r="O64" s="15" t="n">
        <v>208.33</v>
      </c>
      <c r="P64" s="15" t="n">
        <v>225.471440284231</v>
      </c>
      <c r="Q64" s="15" t="n">
        <v>172.58</v>
      </c>
      <c r="R64" s="15"/>
      <c r="S64" s="15"/>
      <c r="T64" s="15" t="n">
        <v>145.04</v>
      </c>
      <c r="U64" s="15"/>
      <c r="V64" s="15"/>
      <c r="W64" s="15"/>
      <c r="X64" s="15"/>
      <c r="Y64" s="15"/>
      <c r="Z64" s="16"/>
      <c r="AA64" s="16"/>
      <c r="AB64" s="17"/>
      <c r="AC64" s="17"/>
      <c r="AD64" s="17"/>
      <c r="AE64" s="17"/>
      <c r="AF64" s="17" t="n">
        <v>378.79</v>
      </c>
      <c r="AG64" s="17" t="n">
        <v>147.06</v>
      </c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6"/>
      <c r="AS64" s="6"/>
      <c r="AT64" s="6"/>
      <c r="AU64" s="6" t="n">
        <v>225.81</v>
      </c>
      <c r="AV64" s="6"/>
      <c r="AW64" s="6"/>
      <c r="AX64" s="6" t="n">
        <v>375</v>
      </c>
      <c r="AY64" s="6"/>
      <c r="AZ64" s="6"/>
      <c r="BA64" s="6"/>
      <c r="BB64" s="6"/>
      <c r="BC64" s="6"/>
      <c r="BD64" s="6"/>
      <c r="BE64" s="6"/>
    </row>
    <row r="65" s="14" customFormat="true" ht="13.2" hidden="false" customHeight="false" outlineLevel="0" collapsed="false">
      <c r="A65" s="12" t="s">
        <v>182</v>
      </c>
      <c r="B65" s="15" t="n">
        <v>350.085894482465</v>
      </c>
      <c r="C65" s="15" t="n">
        <v>390.10117000117</v>
      </c>
      <c r="D65" s="15" t="n">
        <v>378.046428622868</v>
      </c>
      <c r="E65" s="15" t="n">
        <v>407.629827861728</v>
      </c>
      <c r="F65" s="15" t="n">
        <v>458.835380420046</v>
      </c>
      <c r="G65" s="15" t="n">
        <v>511.507660337062</v>
      </c>
      <c r="H65" s="15" t="n">
        <v>515.228618223566</v>
      </c>
      <c r="I65" s="15" t="n">
        <v>513.060570031443</v>
      </c>
      <c r="J65" s="15" t="n">
        <v>459.92943021898</v>
      </c>
      <c r="K65" s="15" t="n">
        <v>360.558184713434</v>
      </c>
      <c r="L65" s="15" t="n">
        <v>374.947322741648</v>
      </c>
      <c r="M65" s="15" t="n">
        <v>539.507580945386</v>
      </c>
      <c r="N65" s="15" t="n">
        <v>527.420075263734</v>
      </c>
      <c r="O65" s="15" t="n">
        <v>449.877365503107</v>
      </c>
      <c r="P65" s="15" t="n">
        <v>455.344191624825</v>
      </c>
      <c r="Q65" s="15" t="n">
        <v>453.99396641559</v>
      </c>
      <c r="R65" s="15" t="n">
        <v>492.691589023834</v>
      </c>
      <c r="S65" s="15" t="n">
        <v>502.620791218204</v>
      </c>
      <c r="T65" s="15" t="n">
        <v>581.495072901566</v>
      </c>
      <c r="U65" s="15" t="n">
        <v>420.582410664327</v>
      </c>
      <c r="V65" s="15" t="n">
        <v>513.043737215738</v>
      </c>
      <c r="W65" s="15" t="n">
        <v>507.087230082405</v>
      </c>
      <c r="X65" s="15" t="n">
        <v>532.237473064683</v>
      </c>
      <c r="Y65" s="15" t="n">
        <v>571.934507485521</v>
      </c>
      <c r="Z65" s="16" t="n">
        <v>519.437510288066</v>
      </c>
      <c r="AA65" s="16" t="n">
        <v>441.254883858856</v>
      </c>
      <c r="AB65" s="17" t="n">
        <v>559.593455259638</v>
      </c>
      <c r="AC65" s="17" t="n">
        <v>549.94</v>
      </c>
      <c r="AD65" s="17" t="n">
        <v>553.91</v>
      </c>
      <c r="AE65" s="17" t="n">
        <v>584.9</v>
      </c>
      <c r="AF65" s="17" t="n">
        <v>516.2</v>
      </c>
      <c r="AG65" s="17" t="n">
        <v>481.71</v>
      </c>
      <c r="AH65" s="17" t="n">
        <v>470.75</v>
      </c>
      <c r="AI65" s="17" t="n">
        <v>479.94</v>
      </c>
      <c r="AJ65" s="17" t="n">
        <v>409.5</v>
      </c>
      <c r="AK65" s="17" t="n">
        <v>490.84</v>
      </c>
      <c r="AL65" s="17" t="n">
        <v>572.8</v>
      </c>
      <c r="AM65" s="17" t="n">
        <v>481.12</v>
      </c>
      <c r="AN65" s="17" t="n">
        <v>464.52</v>
      </c>
      <c r="AO65" s="17" t="n">
        <v>449.89</v>
      </c>
      <c r="AP65" s="17" t="n">
        <v>508.18</v>
      </c>
      <c r="AQ65" s="17" t="n">
        <v>417.75</v>
      </c>
      <c r="AR65" s="6" t="n">
        <v>465.07</v>
      </c>
      <c r="AS65" s="6" t="n">
        <v>477.07</v>
      </c>
      <c r="AT65" s="6" t="n">
        <v>450.89</v>
      </c>
      <c r="AU65" s="6" t="n">
        <v>375.94</v>
      </c>
      <c r="AV65" s="6" t="n">
        <v>428.14</v>
      </c>
      <c r="AW65" s="6" t="n">
        <v>507.09</v>
      </c>
      <c r="AX65" s="6" t="n">
        <v>438.28</v>
      </c>
      <c r="AY65" s="6" t="n">
        <v>520.87</v>
      </c>
      <c r="AZ65" s="6" t="n">
        <v>456.06</v>
      </c>
      <c r="BA65" s="6" t="n">
        <v>384.67</v>
      </c>
      <c r="BB65" s="6" t="n">
        <v>345.48</v>
      </c>
      <c r="BC65" s="6" t="n">
        <v>404.07</v>
      </c>
      <c r="BD65" s="6" t="n">
        <v>529.54</v>
      </c>
      <c r="BE65" s="6" t="n">
        <v>470.3</v>
      </c>
    </row>
    <row r="66" s="14" customFormat="true" ht="13.2" hidden="false" customHeight="false" outlineLevel="0" collapsed="false">
      <c r="A66" s="12" t="s">
        <v>183</v>
      </c>
      <c r="B66" s="15" t="n">
        <v>163.13</v>
      </c>
      <c r="C66" s="15"/>
      <c r="D66" s="15" t="n">
        <v>120</v>
      </c>
      <c r="E66" s="15" t="n">
        <v>201.65</v>
      </c>
      <c r="F66" s="15"/>
      <c r="G66" s="15" t="n">
        <v>272.895209365798</v>
      </c>
      <c r="H66" s="15" t="n">
        <v>217.391304347826</v>
      </c>
      <c r="I66" s="15" t="n">
        <v>144.579984721161</v>
      </c>
      <c r="J66" s="15" t="n">
        <v>150.943396226415</v>
      </c>
      <c r="K66" s="15" t="n">
        <v>135.45</v>
      </c>
      <c r="L66" s="15" t="n">
        <v>139.53</v>
      </c>
      <c r="M66" s="15"/>
      <c r="N66" s="15"/>
      <c r="O66" s="15" t="n">
        <v>215.189873417722</v>
      </c>
      <c r="P66" s="15" t="n">
        <v>231.929824561404</v>
      </c>
      <c r="Q66" s="15"/>
      <c r="R66" s="15" t="n">
        <v>248.52</v>
      </c>
      <c r="S66" s="15"/>
      <c r="T66" s="15" t="n">
        <v>141.94</v>
      </c>
      <c r="U66" s="15"/>
      <c r="V66" s="15"/>
      <c r="W66" s="15"/>
      <c r="X66" s="15"/>
      <c r="Y66" s="15" t="n">
        <v>146.79</v>
      </c>
      <c r="Z66" s="16"/>
      <c r="AA66" s="16"/>
      <c r="AB66" s="17" t="n">
        <v>269.84</v>
      </c>
      <c r="AC66" s="17"/>
      <c r="AD66" s="17"/>
      <c r="AE66" s="17"/>
      <c r="AF66" s="17"/>
      <c r="AG66" s="17" t="n">
        <v>198.02</v>
      </c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6" t="n">
        <v>151.52</v>
      </c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</row>
    <row r="67" s="14" customFormat="true" ht="13.2" hidden="false" customHeight="false" outlineLevel="0" collapsed="false">
      <c r="A67" s="12" t="s">
        <v>184</v>
      </c>
      <c r="B67" s="15" t="n">
        <v>115.13</v>
      </c>
      <c r="C67" s="15" t="n">
        <v>215.215714285714</v>
      </c>
      <c r="D67" s="15" t="n">
        <v>230.385714285714</v>
      </c>
      <c r="E67" s="15" t="n">
        <v>231.428</v>
      </c>
      <c r="F67" s="15" t="n">
        <v>232.944055829228</v>
      </c>
      <c r="G67" s="15" t="n">
        <v>177.434997909924</v>
      </c>
      <c r="H67" s="15" t="n">
        <v>246.067725140976</v>
      </c>
      <c r="I67" s="15" t="n">
        <v>215.304036199414</v>
      </c>
      <c r="J67" s="15" t="n">
        <v>399.845</v>
      </c>
      <c r="K67" s="15" t="n">
        <v>219.387857142857</v>
      </c>
      <c r="L67" s="15" t="n">
        <v>192.965833333333</v>
      </c>
      <c r="M67" s="15" t="n">
        <v>264.350177263393</v>
      </c>
      <c r="N67" s="15" t="n">
        <v>133.592647058824</v>
      </c>
      <c r="O67" s="15" t="n">
        <v>231.688660099554</v>
      </c>
      <c r="P67" s="15" t="n">
        <v>218.476921263741</v>
      </c>
      <c r="Q67" s="15" t="n">
        <v>183.591663179465</v>
      </c>
      <c r="R67" s="15" t="n">
        <v>242.266122004357</v>
      </c>
      <c r="S67" s="15" t="n">
        <v>103.73</v>
      </c>
      <c r="T67" s="15" t="n">
        <v>164.672448979592</v>
      </c>
      <c r="U67" s="15" t="n">
        <v>284.0925</v>
      </c>
      <c r="V67" s="15" t="n">
        <v>428.571428571429</v>
      </c>
      <c r="W67" s="15" t="n">
        <v>490.91</v>
      </c>
      <c r="X67" s="15" t="n">
        <v>209.150326797386</v>
      </c>
      <c r="Y67" s="15"/>
      <c r="Z67" s="16" t="n">
        <v>61.59</v>
      </c>
      <c r="AA67" s="16" t="n">
        <v>98.7509302325581</v>
      </c>
      <c r="AB67" s="17" t="n">
        <v>710.105</v>
      </c>
      <c r="AC67" s="17" t="n">
        <v>120.51</v>
      </c>
      <c r="AD67" s="17"/>
      <c r="AE67" s="17"/>
      <c r="AF67" s="17" t="n">
        <v>98.43</v>
      </c>
      <c r="AG67" s="17" t="n">
        <v>221.78</v>
      </c>
      <c r="AH67" s="17"/>
      <c r="AI67" s="17" t="n">
        <v>136.05</v>
      </c>
      <c r="AJ67" s="17" t="n">
        <v>434.62</v>
      </c>
      <c r="AK67" s="17"/>
      <c r="AL67" s="17" t="n">
        <v>124.82</v>
      </c>
      <c r="AM67" s="17" t="n">
        <v>319.31</v>
      </c>
      <c r="AN67" s="17" t="n">
        <v>446.79</v>
      </c>
      <c r="AO67" s="17"/>
      <c r="AP67" s="17" t="n">
        <v>312.72</v>
      </c>
      <c r="AQ67" s="17"/>
      <c r="AR67" s="6" t="n">
        <v>290.44</v>
      </c>
      <c r="AS67" s="6" t="n">
        <v>288.46</v>
      </c>
      <c r="AT67" s="6"/>
      <c r="AU67" s="6"/>
      <c r="AV67" s="6" t="n">
        <v>234.91</v>
      </c>
      <c r="AW67" s="6" t="n">
        <v>203.78</v>
      </c>
      <c r="AX67" s="6"/>
      <c r="AY67" s="6" t="n">
        <v>150.66</v>
      </c>
      <c r="AZ67" s="6" t="n">
        <v>244.32</v>
      </c>
      <c r="BA67" s="6" t="n">
        <v>295.65</v>
      </c>
      <c r="BB67" s="6"/>
      <c r="BC67" s="6"/>
      <c r="BD67" s="6"/>
      <c r="BE67" s="6" t="n">
        <v>128.44</v>
      </c>
    </row>
    <row r="68" s="14" customFormat="true" ht="13.2" hidden="false" customHeight="false" outlineLevel="0" collapsed="false">
      <c r="A68" s="12" t="s">
        <v>185</v>
      </c>
      <c r="B68" s="15" t="n">
        <v>160.765</v>
      </c>
      <c r="C68" s="15" t="n">
        <v>151.16</v>
      </c>
      <c r="D68" s="15" t="n">
        <v>149.81</v>
      </c>
      <c r="E68" s="15" t="n">
        <v>151.365</v>
      </c>
      <c r="F68" s="15" t="n">
        <v>437.078366013072</v>
      </c>
      <c r="G68" s="15" t="n">
        <v>166.645</v>
      </c>
      <c r="H68" s="15" t="n">
        <v>88.535</v>
      </c>
      <c r="I68" s="15" t="n">
        <v>137.254901960784</v>
      </c>
      <c r="J68" s="15"/>
      <c r="K68" s="15"/>
      <c r="L68" s="15" t="n">
        <v>307.02</v>
      </c>
      <c r="M68" s="15"/>
      <c r="N68" s="15" t="n">
        <v>136.363636363636</v>
      </c>
      <c r="O68" s="15" t="n">
        <v>127.37686139748</v>
      </c>
      <c r="P68" s="15" t="n">
        <v>194.94</v>
      </c>
      <c r="Q68" s="15"/>
      <c r="R68" s="15" t="n">
        <v>258.44</v>
      </c>
      <c r="S68" s="15"/>
      <c r="T68" s="15" t="n">
        <v>195.735</v>
      </c>
      <c r="U68" s="15" t="n">
        <v>94.06</v>
      </c>
      <c r="V68" s="15"/>
      <c r="W68" s="15" t="n">
        <v>250</v>
      </c>
      <c r="X68" s="15"/>
      <c r="Y68" s="15"/>
      <c r="Z68" s="16"/>
      <c r="AA68" s="16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 t="n">
        <v>289.47</v>
      </c>
      <c r="AM68" s="17"/>
      <c r="AN68" s="17"/>
      <c r="AO68" s="17"/>
      <c r="AP68" s="17"/>
      <c r="AQ68" s="17"/>
      <c r="AR68" s="6"/>
      <c r="AS68" s="6"/>
      <c r="AT68" s="6"/>
      <c r="AU68" s="6"/>
      <c r="AV68" s="6"/>
      <c r="AW68" s="6" t="n">
        <v>263.16</v>
      </c>
      <c r="AX68" s="6"/>
      <c r="AY68" s="6"/>
      <c r="AZ68" s="6"/>
      <c r="BA68" s="6"/>
      <c r="BB68" s="6"/>
      <c r="BC68" s="6"/>
      <c r="BD68" s="6"/>
      <c r="BE68" s="6"/>
    </row>
    <row r="69" s="14" customFormat="true" ht="13.2" hidden="false" customHeight="false" outlineLevel="0" collapsed="false">
      <c r="A69" s="12" t="s">
        <v>186</v>
      </c>
      <c r="B69" s="15" t="n">
        <v>415.014182724073</v>
      </c>
      <c r="C69" s="15" t="n">
        <v>437.114012796325</v>
      </c>
      <c r="D69" s="15" t="n">
        <v>405.381552367031</v>
      </c>
      <c r="E69" s="15" t="n">
        <v>413.190668293532</v>
      </c>
      <c r="F69" s="15" t="n">
        <v>484.83807215166</v>
      </c>
      <c r="G69" s="15" t="n">
        <v>470.467936489411</v>
      </c>
      <c r="H69" s="15" t="n">
        <v>503.779008045491</v>
      </c>
      <c r="I69" s="15" t="n">
        <v>507.497293228504</v>
      </c>
      <c r="J69" s="15" t="n">
        <v>543.837080908736</v>
      </c>
      <c r="K69" s="15" t="n">
        <v>505.220994330824</v>
      </c>
      <c r="L69" s="15" t="n">
        <v>497.014968935525</v>
      </c>
      <c r="M69" s="15" t="n">
        <v>568.91998155447</v>
      </c>
      <c r="N69" s="15" t="n">
        <v>623.162848839166</v>
      </c>
      <c r="O69" s="15" t="n">
        <v>546.474104043983</v>
      </c>
      <c r="P69" s="15" t="n">
        <v>571.417467485618</v>
      </c>
      <c r="Q69" s="15" t="n">
        <v>640.686315859923</v>
      </c>
      <c r="R69" s="15" t="n">
        <v>532.457047744082</v>
      </c>
      <c r="S69" s="15" t="n">
        <v>552.729904448169</v>
      </c>
      <c r="T69" s="15" t="n">
        <v>582.441068956227</v>
      </c>
      <c r="U69" s="15" t="n">
        <v>549.330887574599</v>
      </c>
      <c r="V69" s="15" t="n">
        <v>599.203961229784</v>
      </c>
      <c r="W69" s="15" t="n">
        <v>570.935027578515</v>
      </c>
      <c r="X69" s="15" t="n">
        <v>529.928706763145</v>
      </c>
      <c r="Y69" s="15" t="n">
        <v>528.603097613553</v>
      </c>
      <c r="Z69" s="16" t="n">
        <v>611.134561225653</v>
      </c>
      <c r="AA69" s="16" t="n">
        <v>522.392226741447</v>
      </c>
      <c r="AB69" s="17" t="n">
        <v>560.05401020816</v>
      </c>
      <c r="AC69" s="17" t="n">
        <v>486.12</v>
      </c>
      <c r="AD69" s="17" t="n">
        <v>570.04</v>
      </c>
      <c r="AE69" s="17" t="n">
        <v>549.72</v>
      </c>
      <c r="AF69" s="17" t="n">
        <v>567.19</v>
      </c>
      <c r="AG69" s="17" t="n">
        <v>499.8</v>
      </c>
      <c r="AH69" s="17" t="n">
        <v>552.63</v>
      </c>
      <c r="AI69" s="17" t="n">
        <v>508.36</v>
      </c>
      <c r="AJ69" s="17" t="n">
        <v>508.43</v>
      </c>
      <c r="AK69" s="17" t="n">
        <v>496.17</v>
      </c>
      <c r="AL69" s="17" t="n">
        <v>545.32</v>
      </c>
      <c r="AM69" s="17" t="n">
        <v>548.74</v>
      </c>
      <c r="AN69" s="17" t="n">
        <v>508.28</v>
      </c>
      <c r="AO69" s="17" t="n">
        <v>505.12</v>
      </c>
      <c r="AP69" s="17" t="n">
        <v>520.19</v>
      </c>
      <c r="AQ69" s="17" t="n">
        <v>519.29</v>
      </c>
      <c r="AR69" s="6" t="n">
        <v>488.4</v>
      </c>
      <c r="AS69" s="6" t="n">
        <v>514.61</v>
      </c>
      <c r="AT69" s="6" t="n">
        <v>518.9</v>
      </c>
      <c r="AU69" s="6" t="n">
        <v>559.28</v>
      </c>
      <c r="AV69" s="6" t="n">
        <v>560.68</v>
      </c>
      <c r="AW69" s="6" t="n">
        <v>530.71</v>
      </c>
      <c r="AX69" s="6" t="n">
        <v>541.16</v>
      </c>
      <c r="AY69" s="6" t="n">
        <v>546.38</v>
      </c>
      <c r="AZ69" s="6" t="n">
        <v>545.55</v>
      </c>
      <c r="BA69" s="6" t="n">
        <v>539.69</v>
      </c>
      <c r="BB69" s="6" t="n">
        <v>553.75</v>
      </c>
      <c r="BC69" s="6" t="n">
        <v>523.31</v>
      </c>
      <c r="BD69" s="6" t="n">
        <v>573.77</v>
      </c>
      <c r="BE69" s="6" t="n">
        <v>608.61</v>
      </c>
    </row>
    <row r="70" s="14" customFormat="true" ht="13.2" hidden="false" customHeight="false" outlineLevel="0" collapsed="false">
      <c r="A70" s="12" t="s">
        <v>187</v>
      </c>
      <c r="B70" s="15" t="n">
        <v>504.776363636364</v>
      </c>
      <c r="C70" s="15" t="n">
        <v>530.859285714286</v>
      </c>
      <c r="D70" s="15" t="n">
        <v>444.133928571429</v>
      </c>
      <c r="E70" s="15" t="n">
        <v>461.165</v>
      </c>
      <c r="F70" s="15" t="n">
        <v>556.35146825042</v>
      </c>
      <c r="G70" s="15" t="n">
        <v>529.507326155662</v>
      </c>
      <c r="H70" s="15" t="n">
        <v>484.182638851978</v>
      </c>
      <c r="I70" s="15" t="n">
        <v>571.364790380537</v>
      </c>
      <c r="J70" s="15" t="n">
        <v>868.488835424193</v>
      </c>
      <c r="K70" s="15" t="n">
        <v>1038.02939877301</v>
      </c>
      <c r="L70" s="15" t="n">
        <v>584.981507859679</v>
      </c>
      <c r="M70" s="15" t="n">
        <v>582.013732906291</v>
      </c>
      <c r="N70" s="15" t="n">
        <v>638.621393003158</v>
      </c>
      <c r="O70" s="15" t="n">
        <v>611.972624707316</v>
      </c>
      <c r="P70" s="15" t="n">
        <v>600.341041248152</v>
      </c>
      <c r="Q70" s="15" t="n">
        <v>703.913392525762</v>
      </c>
      <c r="R70" s="15" t="n">
        <v>810.788930104304</v>
      </c>
      <c r="S70" s="15" t="n">
        <v>763.490417801256</v>
      </c>
      <c r="T70" s="15" t="n">
        <v>649.449301793113</v>
      </c>
      <c r="U70" s="15" t="n">
        <v>536.952167212703</v>
      </c>
      <c r="V70" s="15" t="n">
        <v>678.127053873782</v>
      </c>
      <c r="W70" s="15" t="n">
        <v>637.6175</v>
      </c>
      <c r="X70" s="15" t="n">
        <v>568.341073740207</v>
      </c>
      <c r="Y70" s="15" t="n">
        <v>594.468309859155</v>
      </c>
      <c r="Z70" s="16" t="n">
        <v>592.123387096774</v>
      </c>
      <c r="AA70" s="16" t="n">
        <v>545.627560993615</v>
      </c>
      <c r="AB70" s="17" t="n">
        <v>699.487883292045</v>
      </c>
      <c r="AC70" s="17" t="n">
        <v>382.06</v>
      </c>
      <c r="AD70" s="17" t="n">
        <v>585.23</v>
      </c>
      <c r="AE70" s="17" t="n">
        <v>613.23</v>
      </c>
      <c r="AF70" s="17" t="n">
        <v>669.56</v>
      </c>
      <c r="AG70" s="17" t="n">
        <v>420.24</v>
      </c>
      <c r="AH70" s="17" t="n">
        <v>512.19</v>
      </c>
      <c r="AI70" s="17" t="n">
        <v>529.49</v>
      </c>
      <c r="AJ70" s="17" t="n">
        <v>474.97</v>
      </c>
      <c r="AK70" s="17" t="n">
        <v>506.89</v>
      </c>
      <c r="AL70" s="17" t="n">
        <v>482.47</v>
      </c>
      <c r="AM70" s="17" t="n">
        <v>687.89</v>
      </c>
      <c r="AN70" s="17" t="n">
        <v>457.58</v>
      </c>
      <c r="AO70" s="17" t="n">
        <v>393.9</v>
      </c>
      <c r="AP70" s="17" t="n">
        <v>526.56</v>
      </c>
      <c r="AQ70" s="17" t="n">
        <v>428.24</v>
      </c>
      <c r="AR70" s="6" t="n">
        <v>467.28</v>
      </c>
      <c r="AS70" s="6" t="n">
        <v>432.49</v>
      </c>
      <c r="AT70" s="6" t="n">
        <v>523.2</v>
      </c>
      <c r="AU70" s="6" t="n">
        <v>475.59</v>
      </c>
      <c r="AV70" s="6" t="n">
        <v>474</v>
      </c>
      <c r="AW70" s="6" t="n">
        <v>716.86</v>
      </c>
      <c r="AX70" s="6" t="n">
        <v>638.16</v>
      </c>
      <c r="AY70" s="6" t="n">
        <v>616.18</v>
      </c>
      <c r="AZ70" s="6" t="n">
        <v>493.19</v>
      </c>
      <c r="BA70" s="6" t="n">
        <v>217.66</v>
      </c>
      <c r="BB70" s="6" t="n">
        <v>660.38</v>
      </c>
      <c r="BC70" s="6" t="n">
        <v>434.94</v>
      </c>
      <c r="BD70" s="6" t="n">
        <v>594.72</v>
      </c>
      <c r="BE70" s="6" t="n">
        <v>598.68</v>
      </c>
    </row>
    <row r="71" s="14" customFormat="true" ht="13.2" hidden="false" customHeight="false" outlineLevel="0" collapsed="false">
      <c r="A71" s="12" t="s">
        <v>188</v>
      </c>
      <c r="B71" s="15" t="n">
        <v>206.165</v>
      </c>
      <c r="C71" s="15" t="n">
        <v>380.35</v>
      </c>
      <c r="D71" s="15" t="n">
        <v>261.4675</v>
      </c>
      <c r="E71" s="15" t="n">
        <v>245.6925</v>
      </c>
      <c r="F71" s="15" t="n">
        <v>263.671042735043</v>
      </c>
      <c r="G71" s="15" t="n">
        <v>283.75385517758</v>
      </c>
      <c r="H71" s="15" t="n">
        <v>663.634278658688</v>
      </c>
      <c r="I71" s="15" t="n">
        <v>430.783333333333</v>
      </c>
      <c r="J71" s="15" t="n">
        <v>327.217128099174</v>
      </c>
      <c r="K71" s="15" t="n">
        <v>199.808184143222</v>
      </c>
      <c r="L71" s="15"/>
      <c r="M71" s="15" t="n">
        <v>128.264925373134</v>
      </c>
      <c r="N71" s="15" t="n">
        <v>255.263157894737</v>
      </c>
      <c r="O71" s="15" t="n">
        <v>485.45</v>
      </c>
      <c r="P71" s="15" t="n">
        <v>321.57</v>
      </c>
      <c r="Q71" s="15"/>
      <c r="R71" s="15"/>
      <c r="S71" s="15" t="n">
        <v>456.14</v>
      </c>
      <c r="T71" s="15"/>
      <c r="U71" s="15" t="n">
        <v>353.107344632768</v>
      </c>
      <c r="V71" s="15"/>
      <c r="W71" s="15" t="n">
        <v>369.470185185185</v>
      </c>
      <c r="X71" s="15" t="n">
        <v>236.002446043165</v>
      </c>
      <c r="Y71" s="15" t="n">
        <v>257.190350877193</v>
      </c>
      <c r="Z71" s="16"/>
      <c r="AA71" s="16" t="n">
        <v>387.925036125234</v>
      </c>
      <c r="AB71" s="17"/>
      <c r="AC71" s="17" t="n">
        <v>451.61</v>
      </c>
      <c r="AD71" s="17"/>
      <c r="AE71" s="17"/>
      <c r="AF71" s="17"/>
      <c r="AG71" s="17"/>
      <c r="AH71" s="17"/>
      <c r="AI71" s="17" t="n">
        <v>516.13</v>
      </c>
      <c r="AJ71" s="17"/>
      <c r="AK71" s="17"/>
      <c r="AL71" s="17"/>
      <c r="AM71" s="17"/>
      <c r="AN71" s="17"/>
      <c r="AO71" s="17"/>
      <c r="AP71" s="17"/>
      <c r="AQ71" s="17" t="n">
        <v>419.35</v>
      </c>
      <c r="AR71" s="6"/>
      <c r="AS71" s="6"/>
      <c r="AT71" s="6"/>
      <c r="AU71" s="6"/>
      <c r="AV71" s="6"/>
      <c r="AW71" s="6" t="n">
        <v>318.08</v>
      </c>
      <c r="AX71" s="6" t="n">
        <v>329.08</v>
      </c>
      <c r="AY71" s="6" t="n">
        <v>279.54</v>
      </c>
      <c r="AZ71" s="6"/>
      <c r="BA71" s="6"/>
      <c r="BB71" s="6" t="n">
        <v>389.47</v>
      </c>
      <c r="BC71" s="6" t="n">
        <v>295.24</v>
      </c>
      <c r="BD71" s="6"/>
      <c r="BE71" s="6" t="n">
        <v>686.27</v>
      </c>
    </row>
    <row r="72" s="14" customFormat="true" ht="13.2" hidden="false" customHeight="false" outlineLevel="0" collapsed="false">
      <c r="A72" s="12" t="s">
        <v>189</v>
      </c>
      <c r="B72" s="15"/>
      <c r="C72" s="15" t="n">
        <v>347.22</v>
      </c>
      <c r="D72" s="15" t="n">
        <v>231.35</v>
      </c>
      <c r="E72" s="15" t="n">
        <v>266.65</v>
      </c>
      <c r="F72" s="15"/>
      <c r="G72" s="15" t="n">
        <v>343.210233173135</v>
      </c>
      <c r="H72" s="15" t="n">
        <v>428</v>
      </c>
      <c r="I72" s="15" t="n">
        <v>333.01</v>
      </c>
      <c r="J72" s="15"/>
      <c r="K72" s="15" t="n">
        <v>649.109792284866</v>
      </c>
      <c r="L72" s="15" t="n">
        <v>92.47</v>
      </c>
      <c r="M72" s="15"/>
      <c r="N72" s="15" t="n">
        <v>697.67</v>
      </c>
      <c r="O72" s="15" t="n">
        <v>180.698701646366</v>
      </c>
      <c r="P72" s="15" t="n">
        <v>623.641264568765</v>
      </c>
      <c r="Q72" s="15"/>
      <c r="R72" s="15" t="n">
        <v>325.58</v>
      </c>
      <c r="S72" s="15" t="n">
        <v>301.37</v>
      </c>
      <c r="T72" s="15"/>
      <c r="U72" s="15"/>
      <c r="V72" s="15"/>
      <c r="W72" s="15"/>
      <c r="X72" s="15" t="n">
        <v>355.994320987654</v>
      </c>
      <c r="Y72" s="15" t="n">
        <v>428.571428571429</v>
      </c>
      <c r="Z72" s="16" t="n">
        <v>407.08</v>
      </c>
      <c r="AA72" s="16"/>
      <c r="AB72" s="17" t="n">
        <v>547.945205479452</v>
      </c>
      <c r="AC72" s="17" t="n">
        <v>444.54</v>
      </c>
      <c r="AD72" s="17" t="n">
        <v>540</v>
      </c>
      <c r="AE72" s="17" t="n">
        <v>174.83</v>
      </c>
      <c r="AF72" s="17" t="n">
        <v>210.87</v>
      </c>
      <c r="AG72" s="17" t="n">
        <v>467.74</v>
      </c>
      <c r="AH72" s="17"/>
      <c r="AI72" s="17" t="n">
        <v>603.45</v>
      </c>
      <c r="AJ72" s="17"/>
      <c r="AK72" s="17" t="n">
        <v>363.38</v>
      </c>
      <c r="AL72" s="17" t="n">
        <v>457.55</v>
      </c>
      <c r="AM72" s="17" t="n">
        <v>252.82</v>
      </c>
      <c r="AN72" s="17" t="n">
        <v>193.8</v>
      </c>
      <c r="AO72" s="17" t="n">
        <v>200</v>
      </c>
      <c r="AP72" s="17" t="n">
        <v>417.47</v>
      </c>
      <c r="AQ72" s="17" t="n">
        <v>522.35</v>
      </c>
      <c r="AR72" s="6" t="n">
        <v>397.4</v>
      </c>
      <c r="AS72" s="6" t="n">
        <v>725.49</v>
      </c>
      <c r="AT72" s="6" t="n">
        <v>386.08</v>
      </c>
      <c r="AU72" s="6" t="n">
        <v>454.25</v>
      </c>
      <c r="AV72" s="6" t="n">
        <v>332.75</v>
      </c>
      <c r="AW72" s="6" t="n">
        <v>437.89</v>
      </c>
      <c r="AX72" s="6" t="n">
        <v>458.99</v>
      </c>
      <c r="AY72" s="6" t="n">
        <v>481.97</v>
      </c>
      <c r="AZ72" s="6"/>
      <c r="BA72" s="6" t="n">
        <v>336.45</v>
      </c>
      <c r="BB72" s="6" t="n">
        <v>451.13</v>
      </c>
      <c r="BC72" s="6" t="n">
        <v>770</v>
      </c>
      <c r="BD72" s="6" t="n">
        <v>428.44</v>
      </c>
      <c r="BE72" s="6" t="n">
        <v>414.08</v>
      </c>
    </row>
    <row r="73" s="14" customFormat="true" ht="13.2" hidden="false" customHeight="false" outlineLevel="0" collapsed="false">
      <c r="A73" s="12" t="s">
        <v>190</v>
      </c>
      <c r="B73" s="15" t="n">
        <v>361.413</v>
      </c>
      <c r="C73" s="15" t="n">
        <v>400.38875</v>
      </c>
      <c r="D73" s="15" t="n">
        <v>381.881304347826</v>
      </c>
      <c r="E73" s="15" t="n">
        <v>466.704347826087</v>
      </c>
      <c r="F73" s="15" t="n">
        <v>475.538489781624</v>
      </c>
      <c r="G73" s="15" t="n">
        <v>465.063052164642</v>
      </c>
      <c r="H73" s="15" t="n">
        <v>535.729139522519</v>
      </c>
      <c r="I73" s="15" t="n">
        <v>503.951188964671</v>
      </c>
      <c r="J73" s="15" t="n">
        <v>496.396784978779</v>
      </c>
      <c r="K73" s="15" t="n">
        <v>404.887188845241</v>
      </c>
      <c r="L73" s="15" t="n">
        <v>436.191376618584</v>
      </c>
      <c r="M73" s="15" t="n">
        <v>445.710211531702</v>
      </c>
      <c r="N73" s="15" t="n">
        <v>584.203924327965</v>
      </c>
      <c r="O73" s="15" t="n">
        <v>610.552910202698</v>
      </c>
      <c r="P73" s="15" t="n">
        <v>647.790470620447</v>
      </c>
      <c r="Q73" s="15" t="n">
        <v>528.710992169103</v>
      </c>
      <c r="R73" s="15" t="n">
        <v>590.243367003367</v>
      </c>
      <c r="S73" s="15" t="n">
        <v>547.410203041049</v>
      </c>
      <c r="T73" s="15" t="n">
        <v>548.076243098689</v>
      </c>
      <c r="U73" s="15" t="n">
        <v>473.362039072039</v>
      </c>
      <c r="V73" s="15" t="n">
        <v>588.899794392523</v>
      </c>
      <c r="W73" s="15" t="n">
        <v>503.783333333333</v>
      </c>
      <c r="X73" s="15" t="n">
        <v>507.115103448276</v>
      </c>
      <c r="Y73" s="15" t="n">
        <v>518.559335931547</v>
      </c>
      <c r="Z73" s="16" t="n">
        <v>506.68</v>
      </c>
      <c r="AA73" s="16" t="n">
        <v>457.309183775513</v>
      </c>
      <c r="AB73" s="17" t="n">
        <v>389.949298245614</v>
      </c>
      <c r="AC73" s="17" t="n">
        <v>494.99</v>
      </c>
      <c r="AD73" s="17" t="n">
        <v>482.72</v>
      </c>
      <c r="AE73" s="17" t="n">
        <v>485.15</v>
      </c>
      <c r="AF73" s="17" t="n">
        <v>525.68</v>
      </c>
      <c r="AG73" s="17" t="n">
        <v>433.15</v>
      </c>
      <c r="AH73" s="17" t="n">
        <v>521.93</v>
      </c>
      <c r="AI73" s="17" t="n">
        <v>449.3</v>
      </c>
      <c r="AJ73" s="17" t="n">
        <v>472.2</v>
      </c>
      <c r="AK73" s="17" t="n">
        <v>423.66</v>
      </c>
      <c r="AL73" s="17" t="n">
        <v>496.97</v>
      </c>
      <c r="AM73" s="17" t="n">
        <v>540.96</v>
      </c>
      <c r="AN73" s="17" t="n">
        <v>459.28</v>
      </c>
      <c r="AO73" s="17" t="n">
        <v>503.97</v>
      </c>
      <c r="AP73" s="17" t="n">
        <v>436.73</v>
      </c>
      <c r="AQ73" s="17" t="n">
        <v>565.13</v>
      </c>
      <c r="AR73" s="6" t="n">
        <v>418.98</v>
      </c>
      <c r="AS73" s="6" t="n">
        <v>528.16</v>
      </c>
      <c r="AT73" s="6" t="n">
        <v>474.54</v>
      </c>
      <c r="AU73" s="6" t="n">
        <v>550.53</v>
      </c>
      <c r="AV73" s="6" t="n">
        <v>555.43</v>
      </c>
      <c r="AW73" s="6" t="n">
        <v>481.1</v>
      </c>
      <c r="AX73" s="6" t="n">
        <v>529.81</v>
      </c>
      <c r="AY73" s="6" t="n">
        <v>531.45</v>
      </c>
      <c r="AZ73" s="6" t="n">
        <v>504.82</v>
      </c>
      <c r="BA73" s="6" t="n">
        <v>542.68</v>
      </c>
      <c r="BB73" s="6" t="n">
        <v>483.26</v>
      </c>
      <c r="BC73" s="6" t="n">
        <v>542.98</v>
      </c>
      <c r="BD73" s="6" t="n">
        <v>644.66</v>
      </c>
      <c r="BE73" s="6" t="n">
        <v>571.14</v>
      </c>
    </row>
    <row r="74" s="14" customFormat="true" ht="13.2" hidden="false" customHeight="false" outlineLevel="0" collapsed="false">
      <c r="A74" s="12" t="s">
        <v>191</v>
      </c>
      <c r="B74" s="15" t="n">
        <v>437.582778130189</v>
      </c>
      <c r="C74" s="15" t="n">
        <v>475.28731032666</v>
      </c>
      <c r="D74" s="15" t="n">
        <v>494.431363043031</v>
      </c>
      <c r="E74" s="15" t="n">
        <v>457.14946729116</v>
      </c>
      <c r="F74" s="15" t="n">
        <v>493.685264108383</v>
      </c>
      <c r="G74" s="15" t="n">
        <v>501.958123176352</v>
      </c>
      <c r="H74" s="15" t="n">
        <v>544.246029674863</v>
      </c>
      <c r="I74" s="15" t="n">
        <v>523.304974060881</v>
      </c>
      <c r="J74" s="15" t="n">
        <v>537.304530480496</v>
      </c>
      <c r="K74" s="15" t="n">
        <v>546.432875732069</v>
      </c>
      <c r="L74" s="15" t="n">
        <v>586.460357546441</v>
      </c>
      <c r="M74" s="15" t="n">
        <v>672.060720503961</v>
      </c>
      <c r="N74" s="15" t="n">
        <v>650.413908314566</v>
      </c>
      <c r="O74" s="15" t="n">
        <v>553.292686907121</v>
      </c>
      <c r="P74" s="15" t="n">
        <v>566.722287321463</v>
      </c>
      <c r="Q74" s="15" t="n">
        <v>618.312877924775</v>
      </c>
      <c r="R74" s="15" t="n">
        <v>551.593758978227</v>
      </c>
      <c r="S74" s="15" t="n">
        <v>512.649759623573</v>
      </c>
      <c r="T74" s="15" t="n">
        <v>584.094518446879</v>
      </c>
      <c r="U74" s="15" t="n">
        <v>566.100582965894</v>
      </c>
      <c r="V74" s="15" t="n">
        <v>549.970377622378</v>
      </c>
      <c r="W74" s="15" t="n">
        <v>642.129622641509</v>
      </c>
      <c r="X74" s="15" t="n">
        <v>541.132242537762</v>
      </c>
      <c r="Y74" s="15" t="n">
        <v>609.735061522323</v>
      </c>
      <c r="Z74" s="16" t="n">
        <v>609.78706959707</v>
      </c>
      <c r="AA74" s="16" t="n">
        <v>661.42984962406</v>
      </c>
      <c r="AB74" s="17" t="n">
        <v>563.482463898811</v>
      </c>
      <c r="AC74" s="17" t="n">
        <v>544.48</v>
      </c>
      <c r="AD74" s="17" t="n">
        <v>617.78</v>
      </c>
      <c r="AE74" s="17" t="n">
        <v>678.48</v>
      </c>
      <c r="AF74" s="17" t="n">
        <v>634.5</v>
      </c>
      <c r="AG74" s="17" t="n">
        <v>514.75</v>
      </c>
      <c r="AH74" s="17" t="n">
        <v>613.05</v>
      </c>
      <c r="AI74" s="17" t="n">
        <v>544.1</v>
      </c>
      <c r="AJ74" s="17" t="n">
        <v>560.43</v>
      </c>
      <c r="AK74" s="17" t="n">
        <v>608.92</v>
      </c>
      <c r="AL74" s="17" t="n">
        <v>633.53</v>
      </c>
      <c r="AM74" s="17" t="n">
        <v>571.51</v>
      </c>
      <c r="AN74" s="17" t="n">
        <v>560.56</v>
      </c>
      <c r="AO74" s="17" t="n">
        <v>587.26</v>
      </c>
      <c r="AP74" s="17" t="n">
        <v>515.55</v>
      </c>
      <c r="AQ74" s="17" t="n">
        <v>587.11</v>
      </c>
      <c r="AR74" s="6" t="n">
        <v>536.59</v>
      </c>
      <c r="AS74" s="6" t="n">
        <v>578.46</v>
      </c>
      <c r="AT74" s="6" t="n">
        <v>576.95</v>
      </c>
      <c r="AU74" s="6" t="n">
        <v>634.31</v>
      </c>
      <c r="AV74" s="6" t="n">
        <v>671.51</v>
      </c>
      <c r="AW74" s="6" t="n">
        <v>596.78</v>
      </c>
      <c r="AX74" s="6" t="n">
        <v>478.68</v>
      </c>
      <c r="AY74" s="6" t="n">
        <v>470.96</v>
      </c>
      <c r="AZ74" s="6" t="n">
        <v>526.49</v>
      </c>
      <c r="BA74" s="6" t="n">
        <v>599.23</v>
      </c>
      <c r="BB74" s="6" t="n">
        <v>647.55</v>
      </c>
      <c r="BC74" s="6" t="n">
        <v>568.15</v>
      </c>
      <c r="BD74" s="6" t="n">
        <v>586.5</v>
      </c>
      <c r="BE74" s="6" t="n">
        <v>661.24</v>
      </c>
    </row>
    <row r="75" s="14" customFormat="true" ht="13.2" hidden="false" customHeight="false" outlineLevel="0" collapsed="false">
      <c r="A75" s="12" t="s">
        <v>192</v>
      </c>
      <c r="B75" s="15" t="n">
        <v>475.827272727273</v>
      </c>
      <c r="C75" s="15" t="n">
        <v>415.637419354839</v>
      </c>
      <c r="D75" s="15" t="n">
        <v>437.715714285714</v>
      </c>
      <c r="E75" s="15" t="n">
        <v>417.751027614619</v>
      </c>
      <c r="F75" s="15" t="n">
        <v>539.634101472116</v>
      </c>
      <c r="G75" s="15" t="n">
        <v>477.690176576542</v>
      </c>
      <c r="H75" s="15" t="n">
        <v>509.292773984021</v>
      </c>
      <c r="I75" s="15" t="n">
        <v>539.25862939258</v>
      </c>
      <c r="J75" s="15" t="n">
        <v>427.020509013319</v>
      </c>
      <c r="K75" s="15" t="n">
        <v>451.53981945981</v>
      </c>
      <c r="L75" s="15" t="n">
        <v>472.812116922304</v>
      </c>
      <c r="M75" s="15" t="n">
        <v>584.797380292934</v>
      </c>
      <c r="N75" s="15" t="n">
        <v>684.217187395218</v>
      </c>
      <c r="O75" s="15" t="n">
        <v>577.725549883677</v>
      </c>
      <c r="P75" s="15" t="n">
        <v>850.226</v>
      </c>
      <c r="Q75" s="15" t="n">
        <v>708.47871283781</v>
      </c>
      <c r="R75" s="15" t="n">
        <v>437.225525348521</v>
      </c>
      <c r="S75" s="15" t="n">
        <v>591.130311527447</v>
      </c>
      <c r="T75" s="15" t="n">
        <v>567.624003053587</v>
      </c>
      <c r="U75" s="15" t="n">
        <v>673.576103808787</v>
      </c>
      <c r="V75" s="15" t="n">
        <v>607.523357263553</v>
      </c>
      <c r="W75" s="15" t="n">
        <v>595.311813807352</v>
      </c>
      <c r="X75" s="15" t="n">
        <v>646.569205426357</v>
      </c>
      <c r="Y75" s="15" t="n">
        <v>527.191152976535</v>
      </c>
      <c r="Z75" s="16" t="n">
        <v>662.115283384858</v>
      </c>
      <c r="AA75" s="16" t="n">
        <v>493.062037539458</v>
      </c>
      <c r="AB75" s="17" t="n">
        <v>609.084962546817</v>
      </c>
      <c r="AC75" s="17" t="n">
        <v>460.97</v>
      </c>
      <c r="AD75" s="17" t="n">
        <v>544.53</v>
      </c>
      <c r="AE75" s="17" t="n">
        <v>528.68</v>
      </c>
      <c r="AF75" s="17" t="n">
        <v>519.75</v>
      </c>
      <c r="AG75" s="17" t="n">
        <v>603.42</v>
      </c>
      <c r="AH75" s="17" t="n">
        <v>532.16</v>
      </c>
      <c r="AI75" s="17" t="n">
        <v>593.01</v>
      </c>
      <c r="AJ75" s="17" t="n">
        <v>519.65</v>
      </c>
      <c r="AK75" s="17" t="n">
        <v>469.22</v>
      </c>
      <c r="AL75" s="17" t="n">
        <v>572.94</v>
      </c>
      <c r="AM75" s="17" t="n">
        <v>515.47</v>
      </c>
      <c r="AN75" s="17" t="n">
        <v>514.8</v>
      </c>
      <c r="AO75" s="17" t="n">
        <v>529.75</v>
      </c>
      <c r="AP75" s="17" t="n">
        <v>631.81</v>
      </c>
      <c r="AQ75" s="17" t="n">
        <v>474.42</v>
      </c>
      <c r="AR75" s="6" t="n">
        <v>566.85</v>
      </c>
      <c r="AS75" s="6" t="n">
        <v>448.53</v>
      </c>
      <c r="AT75" s="6" t="n">
        <v>532.25</v>
      </c>
      <c r="AU75" s="6" t="n">
        <v>515.11</v>
      </c>
      <c r="AV75" s="6" t="n">
        <v>572.77</v>
      </c>
      <c r="AW75" s="6" t="n">
        <v>510.18</v>
      </c>
      <c r="AX75" s="6" t="n">
        <v>606.75</v>
      </c>
      <c r="AY75" s="6" t="n">
        <v>617.45</v>
      </c>
      <c r="AZ75" s="6" t="n">
        <v>684.41</v>
      </c>
      <c r="BA75" s="6" t="n">
        <v>500.8</v>
      </c>
      <c r="BB75" s="6" t="n">
        <v>453.55</v>
      </c>
      <c r="BC75" s="6" t="n">
        <v>545.51</v>
      </c>
      <c r="BD75" s="6" t="n">
        <v>453.28</v>
      </c>
      <c r="BE75" s="6" t="n">
        <v>651.68</v>
      </c>
    </row>
    <row r="76" s="14" customFormat="true" ht="13.2" hidden="false" customHeight="false" outlineLevel="0" collapsed="false">
      <c r="A76" s="12" t="s">
        <v>193</v>
      </c>
      <c r="B76" s="15" t="n">
        <v>281.167142857143</v>
      </c>
      <c r="C76" s="15" t="n">
        <v>314.948571428571</v>
      </c>
      <c r="D76" s="15" t="n">
        <v>288.255277777778</v>
      </c>
      <c r="E76" s="15" t="n">
        <v>300.364057579847</v>
      </c>
      <c r="F76" s="15" t="n">
        <v>351.643781345541</v>
      </c>
      <c r="G76" s="15" t="n">
        <v>341.27316941502</v>
      </c>
      <c r="H76" s="15" t="n">
        <v>348.505827877837</v>
      </c>
      <c r="I76" s="15" t="n">
        <v>371.153530044943</v>
      </c>
      <c r="J76" s="15" t="n">
        <v>479.222273291926</v>
      </c>
      <c r="K76" s="15" t="n">
        <v>362.736419763443</v>
      </c>
      <c r="L76" s="15" t="n">
        <v>454.299482589788</v>
      </c>
      <c r="M76" s="15" t="n">
        <v>462.943549551727</v>
      </c>
      <c r="N76" s="15" t="n">
        <v>506.580956508497</v>
      </c>
      <c r="O76" s="15" t="n">
        <v>404.75009846811</v>
      </c>
      <c r="P76" s="15" t="n">
        <v>445.132580595609</v>
      </c>
      <c r="Q76" s="15" t="n">
        <v>522.954695887136</v>
      </c>
      <c r="R76" s="15" t="n">
        <v>406.530955506667</v>
      </c>
      <c r="S76" s="15" t="n">
        <v>395.839491177414</v>
      </c>
      <c r="T76" s="15" t="n">
        <v>497.485555555556</v>
      </c>
      <c r="U76" s="15" t="n">
        <v>476.89125</v>
      </c>
      <c r="V76" s="15" t="n">
        <v>681.89</v>
      </c>
      <c r="W76" s="15" t="n">
        <v>465.860460947503</v>
      </c>
      <c r="X76" s="15" t="n">
        <v>404.873803921569</v>
      </c>
      <c r="Y76" s="15" t="n">
        <v>292.300336633663</v>
      </c>
      <c r="Z76" s="16" t="n">
        <v>562.653333333333</v>
      </c>
      <c r="AA76" s="16" t="n">
        <v>506.605</v>
      </c>
      <c r="AB76" s="17" t="n">
        <v>426.61</v>
      </c>
      <c r="AC76" s="17" t="n">
        <v>390.07</v>
      </c>
      <c r="AD76" s="17" t="n">
        <v>470.06</v>
      </c>
      <c r="AE76" s="17" t="n">
        <v>429.09</v>
      </c>
      <c r="AF76" s="17" t="n">
        <v>415.25</v>
      </c>
      <c r="AG76" s="17" t="n">
        <v>353.15</v>
      </c>
      <c r="AH76" s="17" t="n">
        <v>342.11</v>
      </c>
      <c r="AI76" s="17" t="n">
        <v>350.27</v>
      </c>
      <c r="AJ76" s="17" t="n">
        <v>469.19</v>
      </c>
      <c r="AK76" s="17" t="n">
        <v>423.61</v>
      </c>
      <c r="AL76" s="17" t="n">
        <v>323.92</v>
      </c>
      <c r="AM76" s="17" t="n">
        <v>511.91</v>
      </c>
      <c r="AN76" s="17" t="n">
        <v>496.82</v>
      </c>
      <c r="AO76" s="17" t="n">
        <v>345.54</v>
      </c>
      <c r="AP76" s="17" t="n">
        <v>303.69</v>
      </c>
      <c r="AQ76" s="17" t="n">
        <v>426.92</v>
      </c>
      <c r="AR76" s="6" t="n">
        <v>275.65</v>
      </c>
      <c r="AS76" s="6" t="n">
        <v>437.41</v>
      </c>
      <c r="AT76" s="6" t="n">
        <v>417.92</v>
      </c>
      <c r="AU76" s="6" t="n">
        <v>545.86</v>
      </c>
      <c r="AV76" s="6" t="n">
        <v>459.15</v>
      </c>
      <c r="AW76" s="6" t="n">
        <v>354.16</v>
      </c>
      <c r="AX76" s="6" t="n">
        <v>245.28</v>
      </c>
      <c r="AY76" s="6" t="n">
        <v>392.94</v>
      </c>
      <c r="AZ76" s="6" t="n">
        <v>356.16</v>
      </c>
      <c r="BA76" s="6" t="n">
        <v>470.98</v>
      </c>
      <c r="BB76" s="6" t="n">
        <v>251.52</v>
      </c>
      <c r="BC76" s="6" t="n">
        <v>376.45</v>
      </c>
      <c r="BD76" s="6" t="n">
        <v>401.37</v>
      </c>
      <c r="BE76" s="6" t="n">
        <v>440.14</v>
      </c>
    </row>
    <row r="77" s="14" customFormat="true" ht="13.2" hidden="false" customHeight="false" outlineLevel="0" collapsed="false">
      <c r="A77" s="12" t="s">
        <v>194</v>
      </c>
      <c r="B77" s="15" t="n">
        <v>563.605356578447</v>
      </c>
      <c r="C77" s="15" t="n">
        <v>554.519127895068</v>
      </c>
      <c r="D77" s="15" t="n">
        <v>528.385238402176</v>
      </c>
      <c r="E77" s="15" t="n">
        <v>520.957414905651</v>
      </c>
      <c r="F77" s="15" t="n">
        <v>546.40101780823</v>
      </c>
      <c r="G77" s="15" t="n">
        <v>575.002857652563</v>
      </c>
      <c r="H77" s="15" t="n">
        <v>578.02681198536</v>
      </c>
      <c r="I77" s="15" t="n">
        <v>652.08231898923</v>
      </c>
      <c r="J77" s="15" t="n">
        <v>584.845163398989</v>
      </c>
      <c r="K77" s="15" t="n">
        <v>563.928613862576</v>
      </c>
      <c r="L77" s="15" t="n">
        <v>603.881253831348</v>
      </c>
      <c r="M77" s="15" t="n">
        <v>671.287899624738</v>
      </c>
      <c r="N77" s="15" t="n">
        <v>680.658450475322</v>
      </c>
      <c r="O77" s="15" t="n">
        <v>639.787436540538</v>
      </c>
      <c r="P77" s="15" t="n">
        <v>673.493167576787</v>
      </c>
      <c r="Q77" s="15" t="n">
        <v>642.11744294441</v>
      </c>
      <c r="R77" s="15" t="n">
        <v>625.92503808269</v>
      </c>
      <c r="S77" s="15" t="n">
        <v>608.793017154038</v>
      </c>
      <c r="T77" s="15" t="n">
        <v>576.024984708901</v>
      </c>
      <c r="U77" s="15" t="n">
        <v>621.653742197461</v>
      </c>
      <c r="V77" s="15" t="n">
        <v>634.041689485658</v>
      </c>
      <c r="W77" s="15" t="n">
        <v>640.310210087563</v>
      </c>
      <c r="X77" s="15" t="n">
        <v>631.818151252201</v>
      </c>
      <c r="Y77" s="15" t="n">
        <v>664.628040574917</v>
      </c>
      <c r="Z77" s="16" t="n">
        <v>639.42886961885</v>
      </c>
      <c r="AA77" s="16" t="n">
        <v>643.008225358185</v>
      </c>
      <c r="AB77" s="17" t="n">
        <v>643.603364718614</v>
      </c>
      <c r="AC77" s="17" t="n">
        <v>595.76</v>
      </c>
      <c r="AD77" s="17" t="n">
        <v>624.68</v>
      </c>
      <c r="AE77" s="17" t="n">
        <v>625.19</v>
      </c>
      <c r="AF77" s="17" t="n">
        <v>608.23</v>
      </c>
      <c r="AG77" s="17" t="n">
        <v>609.31</v>
      </c>
      <c r="AH77" s="17" t="n">
        <v>595.03</v>
      </c>
      <c r="AI77" s="17" t="n">
        <v>594.37</v>
      </c>
      <c r="AJ77" s="17" t="n">
        <v>610.91</v>
      </c>
      <c r="AK77" s="17" t="n">
        <v>614.55</v>
      </c>
      <c r="AL77" s="17" t="n">
        <v>592.8</v>
      </c>
      <c r="AM77" s="17" t="n">
        <v>587.93</v>
      </c>
      <c r="AN77" s="17" t="n">
        <v>625.71</v>
      </c>
      <c r="AO77" s="17" t="n">
        <v>605.55</v>
      </c>
      <c r="AP77" s="17" t="n">
        <v>620.91</v>
      </c>
      <c r="AQ77" s="17" t="n">
        <v>630.3</v>
      </c>
      <c r="AR77" s="6" t="n">
        <v>605.65</v>
      </c>
      <c r="AS77" s="6" t="n">
        <v>593.36</v>
      </c>
      <c r="AT77" s="6" t="n">
        <v>615.8</v>
      </c>
      <c r="AU77" s="6" t="n">
        <v>607.39</v>
      </c>
      <c r="AV77" s="6" t="n">
        <v>614.13</v>
      </c>
      <c r="AW77" s="6" t="n">
        <v>609.08</v>
      </c>
      <c r="AX77" s="6" t="n">
        <v>604.94</v>
      </c>
      <c r="AY77" s="6" t="n">
        <v>606.96</v>
      </c>
      <c r="AZ77" s="6" t="n">
        <v>608.22</v>
      </c>
      <c r="BA77" s="6" t="n">
        <v>640.88</v>
      </c>
      <c r="BB77" s="6" t="n">
        <v>618.07</v>
      </c>
      <c r="BC77" s="6" t="n">
        <v>586.13</v>
      </c>
      <c r="BD77" s="6" t="n">
        <v>634.22</v>
      </c>
      <c r="BE77" s="6" t="n">
        <v>672.24</v>
      </c>
    </row>
    <row r="78" s="14" customFormat="true" ht="13.2" hidden="false" customHeight="false" outlineLevel="0" collapsed="false">
      <c r="A78" s="12" t="s">
        <v>195</v>
      </c>
      <c r="B78" s="15" t="n">
        <v>305.129612302361</v>
      </c>
      <c r="C78" s="15" t="n">
        <v>350.484</v>
      </c>
      <c r="D78" s="15" t="n">
        <v>302.99041600898</v>
      </c>
      <c r="E78" s="15" t="n">
        <v>344.493194578086</v>
      </c>
      <c r="F78" s="15" t="n">
        <v>340.474128638376</v>
      </c>
      <c r="G78" s="15" t="n">
        <v>430.739331303835</v>
      </c>
      <c r="H78" s="15" t="n">
        <v>392.651460709059</v>
      </c>
      <c r="I78" s="15" t="n">
        <v>435.644279120733</v>
      </c>
      <c r="J78" s="15" t="n">
        <v>363.920776251523</v>
      </c>
      <c r="K78" s="15" t="n">
        <v>395.340898368246</v>
      </c>
      <c r="L78" s="15" t="n">
        <v>368.137342999565</v>
      </c>
      <c r="M78" s="15" t="n">
        <v>419.663131669026</v>
      </c>
      <c r="N78" s="15" t="n">
        <v>433.323240092735</v>
      </c>
      <c r="O78" s="15" t="n">
        <v>441.412925538978</v>
      </c>
      <c r="P78" s="15" t="n">
        <v>420.882899408788</v>
      </c>
      <c r="Q78" s="15" t="n">
        <v>416.702084260551</v>
      </c>
      <c r="R78" s="15" t="n">
        <v>437.21535200587</v>
      </c>
      <c r="S78" s="15" t="n">
        <v>409.600111651694</v>
      </c>
      <c r="T78" s="15" t="n">
        <v>384.544874514778</v>
      </c>
      <c r="U78" s="15" t="n">
        <v>410.741111111111</v>
      </c>
      <c r="V78" s="15" t="n">
        <v>405.872353002621</v>
      </c>
      <c r="W78" s="15" t="n">
        <v>405.358374462222</v>
      </c>
      <c r="X78" s="15" t="n">
        <v>450.453985878261</v>
      </c>
      <c r="Y78" s="15" t="n">
        <v>413.28170510037</v>
      </c>
      <c r="Z78" s="16" t="n">
        <v>437.686886486486</v>
      </c>
      <c r="AA78" s="16" t="n">
        <v>400.471739130435</v>
      </c>
      <c r="AB78" s="17" t="n">
        <v>412.16187662579</v>
      </c>
      <c r="AC78" s="17" t="n">
        <v>384.99</v>
      </c>
      <c r="AD78" s="17" t="n">
        <v>372.23</v>
      </c>
      <c r="AE78" s="17" t="n">
        <v>371.94</v>
      </c>
      <c r="AF78" s="17" t="n">
        <v>420.63</v>
      </c>
      <c r="AG78" s="17" t="n">
        <v>396.64</v>
      </c>
      <c r="AH78" s="17" t="n">
        <v>366.95</v>
      </c>
      <c r="AI78" s="17" t="n">
        <v>351.65</v>
      </c>
      <c r="AJ78" s="17" t="n">
        <v>419.22</v>
      </c>
      <c r="AK78" s="17" t="n">
        <v>403.81</v>
      </c>
      <c r="AL78" s="17" t="n">
        <v>455.67</v>
      </c>
      <c r="AM78" s="17" t="n">
        <v>450.87</v>
      </c>
      <c r="AN78" s="17" t="n">
        <v>387.88</v>
      </c>
      <c r="AO78" s="17" t="n">
        <v>392.94</v>
      </c>
      <c r="AP78" s="17" t="n">
        <v>373.79</v>
      </c>
      <c r="AQ78" s="17" t="n">
        <v>406.01</v>
      </c>
      <c r="AR78" s="6" t="n">
        <v>425.21</v>
      </c>
      <c r="AS78" s="6" t="n">
        <v>367.94</v>
      </c>
      <c r="AT78" s="6" t="n">
        <v>362.98</v>
      </c>
      <c r="AU78" s="6" t="n">
        <v>418.11</v>
      </c>
      <c r="AV78" s="6" t="n">
        <v>397.4</v>
      </c>
      <c r="AW78" s="6" t="n">
        <v>384.65</v>
      </c>
      <c r="AX78" s="6" t="n">
        <v>410.26</v>
      </c>
      <c r="AY78" s="6" t="n">
        <v>442.16</v>
      </c>
      <c r="AZ78" s="6" t="n">
        <v>401.7</v>
      </c>
      <c r="BA78" s="6" t="n">
        <v>426.9</v>
      </c>
      <c r="BB78" s="6" t="n">
        <v>403.29</v>
      </c>
      <c r="BC78" s="6" t="n">
        <v>407.37</v>
      </c>
      <c r="BD78" s="6" t="n">
        <v>474.37</v>
      </c>
      <c r="BE78" s="6" t="n">
        <v>453.47</v>
      </c>
    </row>
    <row r="79" s="14" customFormat="true" ht="13.2" hidden="false" customHeight="false" outlineLevel="0" collapsed="false">
      <c r="A79" s="12" t="s">
        <v>196</v>
      </c>
      <c r="B79" s="15" t="n">
        <v>262.002307692308</v>
      </c>
      <c r="C79" s="15" t="n">
        <v>308.124210526316</v>
      </c>
      <c r="D79" s="15" t="n">
        <v>300.282008012507</v>
      </c>
      <c r="E79" s="15" t="n">
        <v>310.260763636364</v>
      </c>
      <c r="F79" s="15" t="n">
        <v>336.258757513969</v>
      </c>
      <c r="G79" s="15" t="n">
        <v>426.404873472501</v>
      </c>
      <c r="H79" s="15" t="n">
        <v>405.725577522962</v>
      </c>
      <c r="I79" s="15" t="n">
        <v>446.31589389561</v>
      </c>
      <c r="J79" s="15" t="n">
        <v>347.269803830564</v>
      </c>
      <c r="K79" s="15" t="n">
        <v>384.892673676998</v>
      </c>
      <c r="L79" s="15" t="n">
        <v>377.968379453834</v>
      </c>
      <c r="M79" s="15" t="n">
        <v>388.536925391585</v>
      </c>
      <c r="N79" s="15" t="n">
        <v>452.858942307692</v>
      </c>
      <c r="O79" s="15" t="n">
        <v>434.60925360931</v>
      </c>
      <c r="P79" s="15" t="n">
        <v>418.198884920558</v>
      </c>
      <c r="Q79" s="15" t="n">
        <v>378.750774717988</v>
      </c>
      <c r="R79" s="15" t="n">
        <v>387.97936189133</v>
      </c>
      <c r="S79" s="15" t="n">
        <v>406.632129158862</v>
      </c>
      <c r="T79" s="15" t="n">
        <v>392.181761324215</v>
      </c>
      <c r="U79" s="15" t="n">
        <v>382.393888888889</v>
      </c>
      <c r="V79" s="15" t="n">
        <v>419.288679260529</v>
      </c>
      <c r="W79" s="15" t="n">
        <v>394.512883788034</v>
      </c>
      <c r="X79" s="15" t="n">
        <v>454.394871628986</v>
      </c>
      <c r="Y79" s="15" t="n">
        <v>384.172258104441</v>
      </c>
      <c r="Z79" s="16" t="n">
        <v>396.323</v>
      </c>
      <c r="AA79" s="16" t="n">
        <v>419.451538461538</v>
      </c>
      <c r="AB79" s="17" t="n">
        <v>393.315658119658</v>
      </c>
      <c r="AC79" s="17" t="n">
        <v>392.69</v>
      </c>
      <c r="AD79" s="17" t="n">
        <v>377.72</v>
      </c>
      <c r="AE79" s="17" t="n">
        <v>368.88</v>
      </c>
      <c r="AF79" s="17" t="n">
        <v>424.86</v>
      </c>
      <c r="AG79" s="17" t="n">
        <v>401.52</v>
      </c>
      <c r="AH79" s="17" t="n">
        <v>435.79</v>
      </c>
      <c r="AI79" s="17" t="n">
        <v>428.9</v>
      </c>
      <c r="AJ79" s="17" t="n">
        <v>408.61</v>
      </c>
      <c r="AK79" s="17" t="n">
        <v>374.38</v>
      </c>
      <c r="AL79" s="17" t="n">
        <v>394.92</v>
      </c>
      <c r="AM79" s="17" t="n">
        <v>382.88</v>
      </c>
      <c r="AN79" s="17" t="n">
        <v>371.06</v>
      </c>
      <c r="AO79" s="17" t="n">
        <v>357.16</v>
      </c>
      <c r="AP79" s="17" t="n">
        <v>364.03</v>
      </c>
      <c r="AQ79" s="17" t="n">
        <v>404.84</v>
      </c>
      <c r="AR79" s="6" t="n">
        <v>394.78</v>
      </c>
      <c r="AS79" s="6" t="n">
        <v>390.5</v>
      </c>
      <c r="AT79" s="6" t="n">
        <v>372.59</v>
      </c>
      <c r="AU79" s="6" t="n">
        <v>403.24</v>
      </c>
      <c r="AV79" s="6" t="n">
        <v>379.3</v>
      </c>
      <c r="AW79" s="6" t="n">
        <v>389.52</v>
      </c>
      <c r="AX79" s="6" t="n">
        <v>430.89</v>
      </c>
      <c r="AY79" s="6" t="n">
        <v>415.62</v>
      </c>
      <c r="AZ79" s="6" t="n">
        <v>390.16</v>
      </c>
      <c r="BA79" s="6" t="n">
        <v>416.37</v>
      </c>
      <c r="BB79" s="6" t="n">
        <v>417.33</v>
      </c>
      <c r="BC79" s="6" t="n">
        <v>392.28</v>
      </c>
      <c r="BD79" s="6" t="n">
        <v>409.47</v>
      </c>
      <c r="BE79" s="6" t="n">
        <v>435.93</v>
      </c>
    </row>
    <row r="80" s="14" customFormat="true" ht="13.2" hidden="false" customHeight="false" outlineLevel="0" collapsed="false">
      <c r="A80" s="12" t="s">
        <v>197</v>
      </c>
      <c r="B80" s="15" t="n">
        <v>540.455</v>
      </c>
      <c r="C80" s="15" t="n">
        <v>393.86</v>
      </c>
      <c r="D80" s="15" t="n">
        <v>538.235</v>
      </c>
      <c r="E80" s="15" t="n">
        <v>421.253962264151</v>
      </c>
      <c r="F80" s="15" t="n">
        <v>423.44527015701</v>
      </c>
      <c r="G80" s="15" t="n">
        <v>582.314102564103</v>
      </c>
      <c r="H80" s="15" t="n">
        <v>425</v>
      </c>
      <c r="I80" s="15" t="n">
        <v>426.263076923077</v>
      </c>
      <c r="J80" s="15" t="n">
        <v>674.536256323778</v>
      </c>
      <c r="K80" s="15" t="n">
        <v>510.67</v>
      </c>
      <c r="L80" s="15" t="n">
        <v>806.86</v>
      </c>
      <c r="M80" s="15" t="n">
        <v>790</v>
      </c>
      <c r="N80" s="15" t="n">
        <v>493.7391741549</v>
      </c>
      <c r="O80" s="15" t="n">
        <v>605.167256778309</v>
      </c>
      <c r="P80" s="15" t="n">
        <v>554.606774193548</v>
      </c>
      <c r="Q80" s="15" t="n">
        <v>685.91</v>
      </c>
      <c r="R80" s="15" t="n">
        <v>703.47</v>
      </c>
      <c r="S80" s="15" t="n">
        <v>459.007854955719</v>
      </c>
      <c r="T80" s="15" t="n">
        <v>482.845</v>
      </c>
      <c r="U80" s="15" t="n">
        <v>390.62</v>
      </c>
      <c r="V80" s="15" t="n">
        <v>484.65</v>
      </c>
      <c r="W80" s="15" t="n">
        <v>603.25</v>
      </c>
      <c r="X80" s="15" t="n">
        <v>526.32</v>
      </c>
      <c r="Y80" s="15" t="n">
        <v>780</v>
      </c>
      <c r="Z80" s="16" t="n">
        <v>633.988</v>
      </c>
      <c r="AA80" s="16"/>
      <c r="AB80" s="17"/>
      <c r="AC80" s="17"/>
      <c r="AD80" s="17" t="n">
        <v>507.69</v>
      </c>
      <c r="AE80" s="17"/>
      <c r="AF80" s="17" t="n">
        <v>540.62</v>
      </c>
      <c r="AG80" s="17" t="n">
        <v>512.25</v>
      </c>
      <c r="AH80" s="17" t="n">
        <v>382.8</v>
      </c>
      <c r="AI80" s="17" t="n">
        <v>641.03</v>
      </c>
      <c r="AJ80" s="17" t="n">
        <v>536.37</v>
      </c>
      <c r="AK80" s="17" t="n">
        <v>565.68</v>
      </c>
      <c r="AL80" s="17" t="n">
        <v>584.36</v>
      </c>
      <c r="AM80" s="17" t="n">
        <v>580.98</v>
      </c>
      <c r="AN80" s="17" t="n">
        <v>635.59</v>
      </c>
      <c r="AO80" s="17" t="n">
        <v>600</v>
      </c>
      <c r="AP80" s="17" t="n">
        <v>623.08</v>
      </c>
      <c r="AQ80" s="17" t="n">
        <v>435.04</v>
      </c>
      <c r="AR80" s="6" t="n">
        <v>487.02</v>
      </c>
      <c r="AS80" s="6" t="n">
        <v>538.46</v>
      </c>
      <c r="AT80" s="6" t="n">
        <v>458.33</v>
      </c>
      <c r="AU80" s="6" t="n">
        <v>489.82</v>
      </c>
      <c r="AV80" s="6" t="n">
        <v>530.88</v>
      </c>
      <c r="AW80" s="6" t="n">
        <v>421.05</v>
      </c>
      <c r="AX80" s="6" t="n">
        <v>482.78</v>
      </c>
      <c r="AY80" s="6" t="n">
        <v>498.23</v>
      </c>
      <c r="AZ80" s="6"/>
      <c r="BA80" s="6" t="n">
        <v>610</v>
      </c>
      <c r="BB80" s="6" t="n">
        <v>444.29</v>
      </c>
      <c r="BC80" s="6" t="n">
        <v>656.95</v>
      </c>
      <c r="BD80" s="6" t="n">
        <v>663.4</v>
      </c>
      <c r="BE80" s="6" t="n">
        <v>588.22</v>
      </c>
    </row>
    <row r="81" s="14" customFormat="true" ht="13.2" hidden="false" customHeight="false" outlineLevel="0" collapsed="false">
      <c r="A81" s="12" t="s">
        <v>198</v>
      </c>
      <c r="B81" s="15" t="n">
        <v>209.115</v>
      </c>
      <c r="C81" s="15" t="n">
        <v>245.79</v>
      </c>
      <c r="D81" s="15" t="n">
        <v>206.38</v>
      </c>
      <c r="E81" s="15" t="n">
        <v>309.325</v>
      </c>
      <c r="F81" s="15" t="n">
        <v>280.160875032124</v>
      </c>
      <c r="G81" s="15" t="n">
        <v>304.101079587553</v>
      </c>
      <c r="H81" s="15" t="n">
        <v>265.533299790356</v>
      </c>
      <c r="I81" s="15" t="n">
        <v>321.520245901639</v>
      </c>
      <c r="J81" s="15" t="n">
        <v>288.851967640605</v>
      </c>
      <c r="K81" s="15" t="n">
        <v>311.430395913155</v>
      </c>
      <c r="L81" s="15" t="n">
        <v>282.65</v>
      </c>
      <c r="M81" s="15" t="n">
        <v>414.38495439342</v>
      </c>
      <c r="N81" s="15" t="n">
        <v>354.553937046005</v>
      </c>
      <c r="O81" s="15" t="n">
        <v>269.665012607749</v>
      </c>
      <c r="P81" s="15" t="n">
        <v>272.266052631579</v>
      </c>
      <c r="Q81" s="15" t="n">
        <v>306.745168573608</v>
      </c>
      <c r="R81" s="15" t="n">
        <v>275.795</v>
      </c>
      <c r="S81" s="15" t="n">
        <v>313.7275</v>
      </c>
      <c r="T81" s="15" t="n">
        <v>328.874</v>
      </c>
      <c r="U81" s="15" t="n">
        <v>325</v>
      </c>
      <c r="V81" s="15" t="n">
        <v>366.688</v>
      </c>
      <c r="W81" s="15" t="n">
        <v>297.18</v>
      </c>
      <c r="X81" s="15" t="n">
        <v>321.79</v>
      </c>
      <c r="Y81" s="15" t="n">
        <v>283.214285714286</v>
      </c>
      <c r="Z81" s="16" t="n">
        <v>282.266666666667</v>
      </c>
      <c r="AA81" s="16" t="n">
        <v>315.081428571429</v>
      </c>
      <c r="AB81" s="17" t="n">
        <v>309.09</v>
      </c>
      <c r="AC81" s="17" t="n">
        <v>283.32</v>
      </c>
      <c r="AD81" s="17" t="n">
        <v>311.77</v>
      </c>
      <c r="AE81" s="17" t="n">
        <v>289.47</v>
      </c>
      <c r="AF81" s="17" t="n">
        <v>278.59</v>
      </c>
      <c r="AG81" s="17" t="n">
        <v>323.78</v>
      </c>
      <c r="AH81" s="17" t="n">
        <v>287.03</v>
      </c>
      <c r="AI81" s="17" t="n">
        <v>257.68</v>
      </c>
      <c r="AJ81" s="17" t="n">
        <v>344</v>
      </c>
      <c r="AK81" s="17" t="n">
        <v>292.21</v>
      </c>
      <c r="AL81" s="17" t="n">
        <v>478.85</v>
      </c>
      <c r="AM81" s="17" t="n">
        <v>325.51</v>
      </c>
      <c r="AN81" s="17" t="n">
        <v>276.51</v>
      </c>
      <c r="AO81" s="17" t="n">
        <v>304.2</v>
      </c>
      <c r="AP81" s="17" t="n">
        <v>225.55</v>
      </c>
      <c r="AQ81" s="17" t="n">
        <v>291.78</v>
      </c>
      <c r="AR81" s="6" t="n">
        <v>291.22</v>
      </c>
      <c r="AS81" s="6" t="n">
        <v>246.34</v>
      </c>
      <c r="AT81" s="6" t="n">
        <v>257.63</v>
      </c>
      <c r="AU81" s="6" t="n">
        <v>321.43</v>
      </c>
      <c r="AV81" s="6" t="n">
        <v>266.14</v>
      </c>
      <c r="AW81" s="6" t="n">
        <v>285.62</v>
      </c>
      <c r="AX81" s="6" t="n">
        <v>275.14</v>
      </c>
      <c r="AY81" s="6"/>
      <c r="AZ81" s="6" t="n">
        <v>308.96</v>
      </c>
      <c r="BA81" s="6" t="n">
        <v>328.07</v>
      </c>
      <c r="BB81" s="6" t="n">
        <v>272.34</v>
      </c>
      <c r="BC81" s="6" t="n">
        <v>291.28</v>
      </c>
      <c r="BD81" s="6" t="n">
        <v>332.36</v>
      </c>
      <c r="BE81" s="6" t="n">
        <v>289.9</v>
      </c>
    </row>
    <row r="82" s="14" customFormat="true" ht="13.2" hidden="false" customHeight="false" outlineLevel="0" collapsed="false">
      <c r="A82" s="12" t="s">
        <v>199</v>
      </c>
      <c r="B82" s="15" t="n">
        <v>446.146316872428</v>
      </c>
      <c r="C82" s="15" t="n">
        <v>473.155</v>
      </c>
      <c r="D82" s="15" t="n">
        <v>364.66</v>
      </c>
      <c r="E82" s="15" t="n">
        <v>407.753636363636</v>
      </c>
      <c r="F82" s="15" t="n">
        <v>406.715180858649</v>
      </c>
      <c r="G82" s="15" t="n">
        <v>454.434866453433</v>
      </c>
      <c r="H82" s="15" t="n">
        <v>436.537332065906</v>
      </c>
      <c r="I82" s="15" t="n">
        <v>491.947272083319</v>
      </c>
      <c r="J82" s="15" t="n">
        <v>410.426944971537</v>
      </c>
      <c r="K82" s="15" t="n">
        <v>500</v>
      </c>
      <c r="L82" s="15" t="n">
        <v>271.336666666667</v>
      </c>
      <c r="M82" s="15" t="n">
        <v>411.015076923077</v>
      </c>
      <c r="N82" s="15" t="n">
        <v>391.678337806405</v>
      </c>
      <c r="O82" s="15" t="n">
        <v>415.75</v>
      </c>
      <c r="P82" s="15" t="n">
        <v>396.972980428417</v>
      </c>
      <c r="Q82" s="15" t="n">
        <v>597.597777777778</v>
      </c>
      <c r="R82" s="15" t="n">
        <v>351.505</v>
      </c>
      <c r="S82" s="15" t="n">
        <v>470.93</v>
      </c>
      <c r="T82" s="15" t="n">
        <v>438.296785714286</v>
      </c>
      <c r="U82" s="15" t="n">
        <v>479.7275</v>
      </c>
      <c r="V82" s="15" t="n">
        <v>256.410256410256</v>
      </c>
      <c r="W82" s="15" t="n">
        <v>440.23</v>
      </c>
      <c r="X82" s="15" t="n">
        <v>560.98</v>
      </c>
      <c r="Y82" s="15" t="n">
        <v>621.975</v>
      </c>
      <c r="Z82" s="16" t="n">
        <v>528.850540540541</v>
      </c>
      <c r="AA82" s="16" t="n">
        <v>517.47</v>
      </c>
      <c r="AB82" s="17" t="n">
        <v>652.16</v>
      </c>
      <c r="AC82" s="17" t="n">
        <v>500.62</v>
      </c>
      <c r="AD82" s="17" t="n">
        <v>379.75</v>
      </c>
      <c r="AE82" s="17" t="n">
        <v>491.07</v>
      </c>
      <c r="AF82" s="17" t="n">
        <v>560.34</v>
      </c>
      <c r="AG82" s="17" t="n">
        <v>578.95</v>
      </c>
      <c r="AH82" s="17" t="n">
        <v>344.53</v>
      </c>
      <c r="AI82" s="17" t="n">
        <v>223.13</v>
      </c>
      <c r="AJ82" s="17"/>
      <c r="AK82" s="17" t="n">
        <v>459.02</v>
      </c>
      <c r="AL82" s="17"/>
      <c r="AM82" s="17" t="n">
        <v>529.86</v>
      </c>
      <c r="AN82" s="17" t="n">
        <v>547.01</v>
      </c>
      <c r="AO82" s="17" t="n">
        <v>532.97</v>
      </c>
      <c r="AP82" s="17" t="n">
        <v>422.06</v>
      </c>
      <c r="AQ82" s="17" t="n">
        <v>472.82</v>
      </c>
      <c r="AR82" s="6" t="n">
        <v>540.96</v>
      </c>
      <c r="AS82" s="6"/>
      <c r="AT82" s="6"/>
      <c r="AU82" s="6" t="n">
        <v>447.32</v>
      </c>
      <c r="AV82" s="6"/>
      <c r="AW82" s="6" t="n">
        <v>452.06</v>
      </c>
      <c r="AX82" s="6" t="n">
        <v>338.49</v>
      </c>
      <c r="AY82" s="6" t="n">
        <v>504.08</v>
      </c>
      <c r="AZ82" s="6" t="n">
        <v>501.88</v>
      </c>
      <c r="BA82" s="6"/>
      <c r="BB82" s="6" t="n">
        <v>546.88</v>
      </c>
      <c r="BC82" s="6" t="n">
        <v>286.69</v>
      </c>
      <c r="BD82" s="6"/>
      <c r="BE82" s="6" t="n">
        <v>545.45</v>
      </c>
    </row>
    <row r="83" s="14" customFormat="true" ht="13.2" hidden="false" customHeight="false" outlineLevel="0" collapsed="false">
      <c r="A83" s="12" t="s">
        <v>200</v>
      </c>
      <c r="B83" s="15" t="n">
        <v>535.039734345351</v>
      </c>
      <c r="C83" s="15" t="n">
        <v>557.557073502899</v>
      </c>
      <c r="D83" s="15" t="n">
        <v>471.426136363636</v>
      </c>
      <c r="E83" s="15" t="n">
        <v>486.074380957566</v>
      </c>
      <c r="F83" s="15" t="n">
        <v>550.607958610613</v>
      </c>
      <c r="G83" s="15" t="n">
        <v>551.946671876693</v>
      </c>
      <c r="H83" s="15" t="n">
        <v>552.286665626084</v>
      </c>
      <c r="I83" s="15" t="n">
        <v>621.514463390858</v>
      </c>
      <c r="J83" s="15" t="n">
        <v>616.504790782155</v>
      </c>
      <c r="K83" s="15" t="n">
        <v>610.870365611255</v>
      </c>
      <c r="L83" s="15" t="n">
        <v>600.995446279636</v>
      </c>
      <c r="M83" s="15" t="n">
        <v>505.819018020745</v>
      </c>
      <c r="N83" s="15" t="n">
        <v>613.236214747307</v>
      </c>
      <c r="O83" s="15" t="n">
        <v>552.570966300133</v>
      </c>
      <c r="P83" s="15" t="n">
        <v>600.797590944862</v>
      </c>
      <c r="Q83" s="15" t="n">
        <v>607.071144381868</v>
      </c>
      <c r="R83" s="15" t="n">
        <v>657.634133737238</v>
      </c>
      <c r="S83" s="15" t="n">
        <v>537.039510108353</v>
      </c>
      <c r="T83" s="15" t="n">
        <v>593.082875338753</v>
      </c>
      <c r="U83" s="15" t="n">
        <v>646.810962174538</v>
      </c>
      <c r="V83" s="15" t="n">
        <v>640.495964912281</v>
      </c>
      <c r="W83" s="15" t="n">
        <v>663.679778656126</v>
      </c>
      <c r="X83" s="15" t="n">
        <v>558.665188039961</v>
      </c>
      <c r="Y83" s="15" t="n">
        <v>603.625677108339</v>
      </c>
      <c r="Z83" s="16" t="n">
        <v>522.95857199078</v>
      </c>
      <c r="AA83" s="16" t="n">
        <v>623.641141875723</v>
      </c>
      <c r="AB83" s="17" t="n">
        <v>685.757332713504</v>
      </c>
      <c r="AC83" s="17" t="n">
        <v>663.36</v>
      </c>
      <c r="AD83" s="17" t="n">
        <v>602.51</v>
      </c>
      <c r="AE83" s="17" t="n">
        <v>639.92</v>
      </c>
      <c r="AF83" s="17" t="n">
        <v>629.18</v>
      </c>
      <c r="AG83" s="17" t="n">
        <v>654.82</v>
      </c>
      <c r="AH83" s="17" t="n">
        <v>644.13</v>
      </c>
      <c r="AI83" s="17" t="n">
        <v>483.19</v>
      </c>
      <c r="AJ83" s="17" t="n">
        <v>618.28</v>
      </c>
      <c r="AK83" s="17" t="n">
        <v>620.63</v>
      </c>
      <c r="AL83" s="17" t="n">
        <v>659.29</v>
      </c>
      <c r="AM83" s="17" t="n">
        <v>619.71</v>
      </c>
      <c r="AN83" s="17" t="n">
        <v>628.63</v>
      </c>
      <c r="AO83" s="17" t="n">
        <v>631.33</v>
      </c>
      <c r="AP83" s="17" t="n">
        <v>656.75</v>
      </c>
      <c r="AQ83" s="17" t="n">
        <v>662.32</v>
      </c>
      <c r="AR83" s="6" t="n">
        <v>706.97</v>
      </c>
      <c r="AS83" s="6" t="n">
        <v>628.45</v>
      </c>
      <c r="AT83" s="6" t="n">
        <v>632.14</v>
      </c>
      <c r="AU83" s="6" t="n">
        <v>606.49</v>
      </c>
      <c r="AV83" s="6" t="n">
        <v>531.33</v>
      </c>
      <c r="AW83" s="6" t="n">
        <v>612.01</v>
      </c>
      <c r="AX83" s="6" t="n">
        <v>685.4</v>
      </c>
      <c r="AY83" s="6" t="n">
        <v>651.29</v>
      </c>
      <c r="AZ83" s="6" t="n">
        <v>626.48</v>
      </c>
      <c r="BA83" s="6" t="n">
        <v>703.35</v>
      </c>
      <c r="BB83" s="6" t="n">
        <v>711.64</v>
      </c>
      <c r="BC83" s="6" t="n">
        <v>652.42</v>
      </c>
      <c r="BD83" s="6" t="n">
        <v>557.77</v>
      </c>
      <c r="BE83" s="6" t="n">
        <v>640.14</v>
      </c>
    </row>
    <row r="84" s="14" customFormat="true" ht="13.2" hidden="false" customHeight="false" outlineLevel="0" collapsed="false">
      <c r="A84" s="12" t="s">
        <v>201</v>
      </c>
      <c r="B84" s="15" t="n">
        <v>338.82</v>
      </c>
      <c r="C84" s="15" t="n">
        <v>333.33</v>
      </c>
      <c r="D84" s="15" t="n">
        <v>293.75</v>
      </c>
      <c r="E84" s="15" t="n">
        <v>279.036666666667</v>
      </c>
      <c r="F84" s="15" t="n">
        <v>527.279746438746</v>
      </c>
      <c r="G84" s="15" t="n">
        <v>498.722574563132</v>
      </c>
      <c r="H84" s="15" t="n">
        <v>527.945702240617</v>
      </c>
      <c r="I84" s="15" t="n">
        <v>496.232965650702</v>
      </c>
      <c r="J84" s="15"/>
      <c r="K84" s="15"/>
      <c r="L84" s="15" t="n">
        <v>458.752093802345</v>
      </c>
      <c r="M84" s="15" t="n">
        <v>157.48031496063</v>
      </c>
      <c r="N84" s="15" t="n">
        <v>506.134969325153</v>
      </c>
      <c r="O84" s="15" t="n">
        <v>553.71754195459</v>
      </c>
      <c r="P84" s="15" t="n">
        <v>633.75</v>
      </c>
      <c r="Q84" s="15" t="n">
        <v>620.875420875421</v>
      </c>
      <c r="R84" s="15" t="n">
        <v>690.074287564259</v>
      </c>
      <c r="S84" s="15" t="n">
        <v>394.49</v>
      </c>
      <c r="T84" s="15" t="n">
        <v>333</v>
      </c>
      <c r="U84" s="15"/>
      <c r="V84" s="15"/>
      <c r="W84" s="15" t="n">
        <v>532.645</v>
      </c>
      <c r="X84" s="15" t="n">
        <v>580.2447010551</v>
      </c>
      <c r="Y84" s="15" t="n">
        <v>270.27</v>
      </c>
      <c r="Z84" s="16" t="n">
        <v>620.952380952381</v>
      </c>
      <c r="AA84" s="16" t="n">
        <v>529.1</v>
      </c>
      <c r="AB84" s="17" t="n">
        <v>620.64</v>
      </c>
      <c r="AC84" s="17"/>
      <c r="AD84" s="17" t="n">
        <v>543.48</v>
      </c>
      <c r="AE84" s="17" t="n">
        <v>522.63</v>
      </c>
      <c r="AF84" s="17"/>
      <c r="AG84" s="17" t="n">
        <v>460.01</v>
      </c>
      <c r="AH84" s="17" t="n">
        <v>615.29</v>
      </c>
      <c r="AI84" s="17" t="n">
        <v>483.34</v>
      </c>
      <c r="AJ84" s="17" t="n">
        <v>565.63</v>
      </c>
      <c r="AK84" s="17" t="n">
        <v>529.41</v>
      </c>
      <c r="AL84" s="17"/>
      <c r="AM84" s="17"/>
      <c r="AN84" s="17" t="n">
        <v>408.89</v>
      </c>
      <c r="AO84" s="17" t="n">
        <v>466.95</v>
      </c>
      <c r="AP84" s="17" t="n">
        <v>448.98</v>
      </c>
      <c r="AQ84" s="17" t="n">
        <v>502.17</v>
      </c>
      <c r="AR84" s="6"/>
      <c r="AS84" s="6"/>
      <c r="AT84" s="6"/>
      <c r="AU84" s="6" t="n">
        <v>505.56</v>
      </c>
      <c r="AV84" s="6"/>
      <c r="AW84" s="6" t="n">
        <v>663.38</v>
      </c>
      <c r="AX84" s="6" t="n">
        <v>596.15</v>
      </c>
      <c r="AY84" s="6"/>
      <c r="AZ84" s="6" t="n">
        <v>568.27</v>
      </c>
      <c r="BA84" s="6" t="n">
        <v>625.64</v>
      </c>
      <c r="BB84" s="6" t="n">
        <v>569.35</v>
      </c>
      <c r="BC84" s="6"/>
      <c r="BD84" s="6" t="n">
        <v>456.1</v>
      </c>
      <c r="BE84" s="6" t="n">
        <v>180.87</v>
      </c>
    </row>
    <row r="85" s="14" customFormat="true" ht="13.2" hidden="false" customHeight="false" outlineLevel="0" collapsed="false">
      <c r="A85" s="12" t="s">
        <v>202</v>
      </c>
      <c r="B85" s="15"/>
      <c r="C85" s="15"/>
      <c r="D85" s="15"/>
      <c r="E85" s="15"/>
      <c r="F85" s="15"/>
      <c r="G85" s="15" t="n">
        <v>267.86</v>
      </c>
      <c r="H85" s="15"/>
      <c r="I85" s="15"/>
      <c r="J85" s="15"/>
      <c r="K85" s="15" t="n">
        <v>231.92</v>
      </c>
      <c r="L85" s="15"/>
      <c r="M85" s="15" t="n">
        <v>206.359628552669</v>
      </c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6"/>
      <c r="AA85" s="16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6"/>
      <c r="AS85" s="6"/>
      <c r="AT85" s="6"/>
      <c r="AU85" s="6"/>
      <c r="AV85" s="6"/>
      <c r="AW85" s="6"/>
      <c r="AX85" s="6" t="n">
        <v>689.66</v>
      </c>
      <c r="AY85" s="6"/>
      <c r="AZ85" s="6"/>
      <c r="BA85" s="6"/>
      <c r="BB85" s="6"/>
      <c r="BC85" s="6"/>
      <c r="BD85" s="6"/>
      <c r="BE85" s="6"/>
    </row>
    <row r="86" s="14" customFormat="true" ht="13.2" hidden="false" customHeight="false" outlineLevel="0" collapsed="false">
      <c r="A86" s="12" t="s">
        <v>203</v>
      </c>
      <c r="B86" s="15"/>
      <c r="C86" s="15"/>
      <c r="D86" s="15"/>
      <c r="E86" s="15"/>
      <c r="F86" s="15"/>
      <c r="G86" s="15"/>
      <c r="H86" s="15" t="n">
        <v>287.36</v>
      </c>
      <c r="I86" s="15"/>
      <c r="J86" s="15"/>
      <c r="K86" s="15"/>
      <c r="L86" s="15"/>
      <c r="M86" s="15" t="n">
        <v>152.038700760194</v>
      </c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6"/>
      <c r="AA86" s="16" t="n">
        <v>138.888888888889</v>
      </c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</row>
    <row r="87" s="14" customFormat="true" ht="13.2" hidden="false" customHeight="false" outlineLevel="0" collapsed="false">
      <c r="A87" s="12" t="s">
        <v>204</v>
      </c>
      <c r="B87" s="15"/>
      <c r="C87" s="15"/>
      <c r="D87" s="15"/>
      <c r="E87" s="15"/>
      <c r="F87" s="15" t="n">
        <v>333.333333333333</v>
      </c>
      <c r="G87" s="15" t="n">
        <v>406.45</v>
      </c>
      <c r="H87" s="15"/>
      <c r="I87" s="15"/>
      <c r="J87" s="15"/>
      <c r="K87" s="15" t="n">
        <v>522.73</v>
      </c>
      <c r="L87" s="15"/>
      <c r="M87" s="15"/>
      <c r="N87" s="15"/>
      <c r="O87" s="15"/>
      <c r="P87" s="15"/>
      <c r="Q87" s="15"/>
      <c r="R87" s="15"/>
      <c r="S87" s="15" t="n">
        <v>327.87</v>
      </c>
      <c r="T87" s="15"/>
      <c r="U87" s="15"/>
      <c r="V87" s="15"/>
      <c r="W87" s="15"/>
      <c r="X87" s="15" t="n">
        <v>428.57</v>
      </c>
      <c r="Y87" s="15"/>
      <c r="Z87" s="16" t="n">
        <v>222.5</v>
      </c>
      <c r="AA87" s="16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6"/>
      <c r="AS87" s="6"/>
      <c r="AT87" s="6"/>
      <c r="AU87" s="6"/>
      <c r="AV87" s="6"/>
      <c r="AW87" s="6" t="n">
        <v>450</v>
      </c>
      <c r="AX87" s="6"/>
      <c r="AY87" s="6"/>
      <c r="AZ87" s="6" t="n">
        <v>333.33</v>
      </c>
      <c r="BA87" s="6"/>
      <c r="BB87" s="6"/>
      <c r="BC87" s="6"/>
      <c r="BD87" s="6"/>
      <c r="BE87" s="6"/>
    </row>
    <row r="88" s="14" customFormat="true" ht="13.2" hidden="false" customHeight="false" outlineLevel="0" collapsed="false">
      <c r="A88" s="12" t="s">
        <v>205</v>
      </c>
      <c r="B88" s="15" t="n">
        <v>375</v>
      </c>
      <c r="C88" s="15" t="n">
        <v>504.9</v>
      </c>
      <c r="D88" s="15" t="n">
        <v>500</v>
      </c>
      <c r="E88" s="15" t="n">
        <v>386.1</v>
      </c>
      <c r="F88" s="15"/>
      <c r="G88" s="15"/>
      <c r="H88" s="15" t="n">
        <v>473.68</v>
      </c>
      <c r="I88" s="15" t="n">
        <v>240.582897992851</v>
      </c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 t="n">
        <v>161.02</v>
      </c>
      <c r="Y88" s="15"/>
      <c r="Z88" s="16" t="n">
        <v>328.415</v>
      </c>
      <c r="AA88" s="16" t="n">
        <v>416.67</v>
      </c>
      <c r="AB88" s="17"/>
      <c r="AC88" s="17"/>
      <c r="AD88" s="17"/>
      <c r="AE88" s="17" t="n">
        <v>446.17</v>
      </c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 t="n">
        <v>483.33</v>
      </c>
    </row>
    <row r="89" s="14" customFormat="true" ht="13.2" hidden="false" customHeight="false" outlineLevel="0" collapsed="false">
      <c r="A89" s="12" t="s">
        <v>206</v>
      </c>
      <c r="B89" s="15"/>
      <c r="C89" s="15"/>
      <c r="D89" s="15"/>
      <c r="E89" s="15" t="n">
        <v>360</v>
      </c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6"/>
      <c r="AA89" s="16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</row>
    <row r="90" s="14" customFormat="true" ht="13.2" hidden="false" customHeight="false" outlineLevel="0" collapsed="false">
      <c r="A90" s="12" t="s">
        <v>207</v>
      </c>
      <c r="B90" s="15"/>
      <c r="C90" s="15"/>
      <c r="D90" s="15"/>
      <c r="E90" s="15"/>
      <c r="F90" s="15" t="n">
        <v>631.96</v>
      </c>
      <c r="G90" s="15" t="n">
        <v>203.031666666667</v>
      </c>
      <c r="H90" s="15" t="n">
        <v>487.150162835249</v>
      </c>
      <c r="I90" s="15"/>
      <c r="J90" s="15" t="n">
        <v>641.38</v>
      </c>
      <c r="K90" s="15" t="n">
        <v>323.076923076923</v>
      </c>
      <c r="L90" s="15"/>
      <c r="M90" s="15"/>
      <c r="N90" s="15" t="n">
        <v>638.01</v>
      </c>
      <c r="O90" s="15" t="n">
        <v>388.89</v>
      </c>
      <c r="P90" s="15"/>
      <c r="Q90" s="15" t="n">
        <v>664.562219637814</v>
      </c>
      <c r="R90" s="15"/>
      <c r="S90" s="15"/>
      <c r="T90" s="15"/>
      <c r="U90" s="15" t="n">
        <v>756.02</v>
      </c>
      <c r="V90" s="15"/>
      <c r="W90" s="15"/>
      <c r="X90" s="15"/>
      <c r="Y90" s="15"/>
      <c r="Z90" s="16"/>
      <c r="AA90" s="16"/>
      <c r="AB90" s="17"/>
      <c r="AC90" s="17"/>
      <c r="AD90" s="17"/>
      <c r="AE90" s="17"/>
      <c r="AF90" s="17"/>
      <c r="AG90" s="17"/>
      <c r="AH90" s="17"/>
      <c r="AI90" s="17" t="n">
        <v>682</v>
      </c>
      <c r="AJ90" s="17"/>
      <c r="AK90" s="17"/>
      <c r="AL90" s="17"/>
      <c r="AM90" s="17"/>
      <c r="AN90" s="17"/>
      <c r="AO90" s="17"/>
      <c r="AP90" s="17"/>
      <c r="AQ90" s="17"/>
      <c r="AR90" s="6"/>
      <c r="AS90" s="6"/>
      <c r="AT90" s="6" t="n">
        <v>398.94</v>
      </c>
      <c r="AU90" s="6"/>
      <c r="AV90" s="6" t="n">
        <v>547.56</v>
      </c>
      <c r="AW90" s="6"/>
      <c r="AX90" s="6"/>
      <c r="AY90" s="6"/>
      <c r="AZ90" s="6"/>
      <c r="BA90" s="6"/>
      <c r="BB90" s="6"/>
      <c r="BC90" s="6"/>
      <c r="BD90" s="6"/>
      <c r="BE90" s="6" t="n">
        <v>596.49</v>
      </c>
    </row>
    <row r="91" s="14" customFormat="true" ht="13.2" hidden="false" customHeight="false" outlineLevel="0" collapsed="false">
      <c r="A91" s="12" t="s">
        <v>208</v>
      </c>
      <c r="B91" s="15" t="n">
        <v>562.769324618736</v>
      </c>
      <c r="C91" s="15" t="n">
        <v>566.488820180505</v>
      </c>
      <c r="D91" s="15" t="n">
        <v>479.396341463415</v>
      </c>
      <c r="E91" s="15" t="n">
        <v>511.745953829925</v>
      </c>
      <c r="F91" s="15" t="n">
        <v>556.768047506887</v>
      </c>
      <c r="G91" s="15" t="n">
        <v>581.432868356906</v>
      </c>
      <c r="H91" s="15" t="n">
        <v>573.123474590759</v>
      </c>
      <c r="I91" s="15" t="n">
        <v>637.616081659336</v>
      </c>
      <c r="J91" s="15" t="n">
        <v>614.591313150013</v>
      </c>
      <c r="K91" s="15" t="n">
        <v>641.065732561529</v>
      </c>
      <c r="L91" s="15" t="n">
        <v>627.666074869128</v>
      </c>
      <c r="M91" s="15" t="n">
        <v>572.590912006661</v>
      </c>
      <c r="N91" s="15" t="n">
        <v>617.156569993472</v>
      </c>
      <c r="O91" s="15" t="n">
        <v>559.906776072461</v>
      </c>
      <c r="P91" s="15" t="n">
        <v>599.577131350227</v>
      </c>
      <c r="Q91" s="15" t="n">
        <v>602.592216579603</v>
      </c>
      <c r="R91" s="15" t="n">
        <v>652.999826047664</v>
      </c>
      <c r="S91" s="15" t="n">
        <v>553.788034880577</v>
      </c>
      <c r="T91" s="15" t="n">
        <v>606.771447725004</v>
      </c>
      <c r="U91" s="15" t="n">
        <v>643.398179742493</v>
      </c>
      <c r="V91" s="15" t="n">
        <v>640.495964912281</v>
      </c>
      <c r="W91" s="15" t="n">
        <v>683.838975372454</v>
      </c>
      <c r="X91" s="15" t="n">
        <v>586.254083291171</v>
      </c>
      <c r="Y91" s="15" t="n">
        <v>622.145436947692</v>
      </c>
      <c r="Z91" s="16" t="n">
        <v>582.113762691854</v>
      </c>
      <c r="AA91" s="16" t="n">
        <v>665.02348591458</v>
      </c>
      <c r="AB91" s="17" t="n">
        <v>689.587764049592</v>
      </c>
      <c r="AC91" s="17" t="n">
        <v>663.36</v>
      </c>
      <c r="AD91" s="17" t="n">
        <v>607.43</v>
      </c>
      <c r="AE91" s="17" t="n">
        <v>689.51</v>
      </c>
      <c r="AF91" s="17" t="n">
        <v>629.18</v>
      </c>
      <c r="AG91" s="17" t="n">
        <v>671.76</v>
      </c>
      <c r="AH91" s="17" t="n">
        <v>646.05</v>
      </c>
      <c r="AI91" s="17" t="n">
        <v>433.45</v>
      </c>
      <c r="AJ91" s="17" t="n">
        <v>623.29</v>
      </c>
      <c r="AK91" s="17" t="n">
        <v>629.75</v>
      </c>
      <c r="AL91" s="17" t="n">
        <v>659.29</v>
      </c>
      <c r="AM91" s="17" t="n">
        <v>619.71</v>
      </c>
      <c r="AN91" s="17" t="n">
        <v>653.05</v>
      </c>
      <c r="AO91" s="17" t="n">
        <v>654.82</v>
      </c>
      <c r="AP91" s="17" t="n">
        <v>668.97</v>
      </c>
      <c r="AQ91" s="17" t="n">
        <v>671.74</v>
      </c>
      <c r="AR91" s="6" t="n">
        <v>706.97</v>
      </c>
      <c r="AS91" s="6" t="n">
        <v>628.45</v>
      </c>
      <c r="AT91" s="6" t="n">
        <v>647.69</v>
      </c>
      <c r="AU91" s="6" t="n">
        <v>611.8</v>
      </c>
      <c r="AV91" s="6" t="n">
        <v>529.16</v>
      </c>
      <c r="AW91" s="6" t="n">
        <v>612.32</v>
      </c>
      <c r="AX91" s="6" t="n">
        <v>693.9</v>
      </c>
      <c r="AY91" s="6" t="n">
        <v>651.29</v>
      </c>
      <c r="AZ91" s="6" t="n">
        <v>655.71</v>
      </c>
      <c r="BA91" s="6" t="n">
        <v>714.46</v>
      </c>
      <c r="BB91" s="6" t="n">
        <v>727.45</v>
      </c>
      <c r="BC91" s="6" t="n">
        <v>652.42</v>
      </c>
      <c r="BD91" s="6" t="n">
        <v>562.61</v>
      </c>
      <c r="BE91" s="6" t="n">
        <v>681.38</v>
      </c>
    </row>
    <row r="92" s="14" customFormat="true" ht="13.2" hidden="false" customHeight="false" outlineLevel="0" collapsed="false">
      <c r="A92" s="12" t="s">
        <v>209</v>
      </c>
      <c r="B92" s="15" t="n">
        <v>379.507</v>
      </c>
      <c r="C92" s="15" t="n">
        <v>363.403792214172</v>
      </c>
      <c r="D92" s="15" t="n">
        <v>421.16317615348</v>
      </c>
      <c r="E92" s="15" t="n">
        <v>365.380666720951</v>
      </c>
      <c r="F92" s="15" t="n">
        <v>383.538771138501</v>
      </c>
      <c r="G92" s="15" t="n">
        <v>439.054380006833</v>
      </c>
      <c r="H92" s="15" t="n">
        <v>507.425542751444</v>
      </c>
      <c r="I92" s="15" t="n">
        <v>427.975819897109</v>
      </c>
      <c r="J92" s="15" t="n">
        <v>394.416207324989</v>
      </c>
      <c r="K92" s="15" t="n">
        <v>308.430284999034</v>
      </c>
      <c r="L92" s="15" t="n">
        <v>479.977692743764</v>
      </c>
      <c r="M92" s="15" t="n">
        <v>431.50795440625</v>
      </c>
      <c r="N92" s="15" t="n">
        <v>412.927178780142</v>
      </c>
      <c r="O92" s="15" t="n">
        <v>501.648044084619</v>
      </c>
      <c r="P92" s="15" t="n">
        <v>480.512134866654</v>
      </c>
      <c r="Q92" s="15" t="n">
        <v>472.831545187356</v>
      </c>
      <c r="R92" s="15" t="n">
        <v>388.01565999497</v>
      </c>
      <c r="S92" s="15" t="n">
        <v>349.71872896527</v>
      </c>
      <c r="T92" s="15" t="n">
        <v>476.886236623917</v>
      </c>
      <c r="U92" s="15" t="n">
        <v>447.354747474747</v>
      </c>
      <c r="V92" s="15" t="n">
        <v>471.31</v>
      </c>
      <c r="W92" s="15" t="n">
        <v>537.178594427761</v>
      </c>
      <c r="X92" s="15" t="n">
        <v>416.746170899289</v>
      </c>
      <c r="Y92" s="15" t="n">
        <v>435.09</v>
      </c>
      <c r="Z92" s="16" t="n">
        <v>405.433333333333</v>
      </c>
      <c r="AA92" s="16" t="n">
        <v>525.015431372549</v>
      </c>
      <c r="AB92" s="17" t="n">
        <v>365.960909090909</v>
      </c>
      <c r="AC92" s="17" t="n">
        <v>463.55</v>
      </c>
      <c r="AD92" s="17" t="n">
        <v>396.57</v>
      </c>
      <c r="AE92" s="17" t="n">
        <v>462.4</v>
      </c>
      <c r="AF92" s="17" t="n">
        <v>447.63</v>
      </c>
      <c r="AG92" s="17" t="n">
        <v>533.83</v>
      </c>
      <c r="AH92" s="17" t="n">
        <v>472.93</v>
      </c>
      <c r="AI92" s="17" t="n">
        <v>468.35</v>
      </c>
      <c r="AJ92" s="17" t="n">
        <v>443.22</v>
      </c>
      <c r="AK92" s="17" t="n">
        <v>423.98</v>
      </c>
      <c r="AL92" s="17" t="n">
        <v>409.96</v>
      </c>
      <c r="AM92" s="17" t="n">
        <v>463.68</v>
      </c>
      <c r="AN92" s="17" t="n">
        <v>447.03</v>
      </c>
      <c r="AO92" s="17" t="n">
        <v>441.99</v>
      </c>
      <c r="AP92" s="17" t="n">
        <v>463.23</v>
      </c>
      <c r="AQ92" s="17" t="n">
        <v>558.89</v>
      </c>
      <c r="AR92" s="6" t="n">
        <v>407.31</v>
      </c>
      <c r="AS92" s="6" t="n">
        <v>437.66</v>
      </c>
      <c r="AT92" s="6" t="n">
        <v>493.65</v>
      </c>
      <c r="AU92" s="6" t="n">
        <v>466.93</v>
      </c>
      <c r="AV92" s="6" t="n">
        <v>515.17</v>
      </c>
      <c r="AW92" s="6" t="n">
        <v>441.27</v>
      </c>
      <c r="AX92" s="6" t="n">
        <v>463.31</v>
      </c>
      <c r="AY92" s="6" t="n">
        <v>408.36</v>
      </c>
      <c r="AZ92" s="6" t="n">
        <v>500.46</v>
      </c>
      <c r="BA92" s="6" t="n">
        <v>430.67</v>
      </c>
      <c r="BB92" s="6" t="n">
        <v>456.65</v>
      </c>
      <c r="BC92" s="6" t="n">
        <v>558.76</v>
      </c>
      <c r="BD92" s="6" t="n">
        <v>547.35</v>
      </c>
      <c r="BE92" s="6" t="n">
        <v>495.45</v>
      </c>
    </row>
    <row r="93" s="14" customFormat="true" ht="13.2" hidden="false" customHeight="false" outlineLevel="0" collapsed="false">
      <c r="A93" s="12" t="s">
        <v>210</v>
      </c>
      <c r="B93" s="15"/>
      <c r="C93" s="15"/>
      <c r="D93" s="15" t="n">
        <v>323.76</v>
      </c>
      <c r="E93" s="15" t="n">
        <v>263.033333333333</v>
      </c>
      <c r="F93" s="15" t="n">
        <v>345.96876344086</v>
      </c>
      <c r="G93" s="15" t="n">
        <v>462.063809523809</v>
      </c>
      <c r="H93" s="15" t="n">
        <v>261.54</v>
      </c>
      <c r="I93" s="15" t="n">
        <v>339.37</v>
      </c>
      <c r="J93" s="15" t="n">
        <v>286.123032904149</v>
      </c>
      <c r="K93" s="15"/>
      <c r="L93" s="15"/>
      <c r="M93" s="15" t="n">
        <v>301.05</v>
      </c>
      <c r="N93" s="15" t="n">
        <v>367.646666666667</v>
      </c>
      <c r="O93" s="15"/>
      <c r="P93" s="15" t="n">
        <v>168.995775105622</v>
      </c>
      <c r="Q93" s="15" t="n">
        <v>446.156666666667</v>
      </c>
      <c r="R93" s="15"/>
      <c r="S93" s="15" t="n">
        <v>195.53</v>
      </c>
      <c r="T93" s="15" t="n">
        <v>295.45</v>
      </c>
      <c r="U93" s="15" t="n">
        <v>396.83</v>
      </c>
      <c r="V93" s="15" t="n">
        <v>363.64</v>
      </c>
      <c r="W93" s="15"/>
      <c r="X93" s="15"/>
      <c r="Y93" s="15" t="n">
        <v>381.36</v>
      </c>
      <c r="Z93" s="16"/>
      <c r="AA93" s="16"/>
      <c r="AB93" s="17"/>
      <c r="AC93" s="17"/>
      <c r="AD93" s="17"/>
      <c r="AE93" s="17"/>
      <c r="AF93" s="17" t="n">
        <v>392.16</v>
      </c>
      <c r="AG93" s="17"/>
      <c r="AH93" s="17"/>
      <c r="AI93" s="17"/>
      <c r="AJ93" s="17"/>
      <c r="AK93" s="17" t="n">
        <v>378.38</v>
      </c>
      <c r="AL93" s="17"/>
      <c r="AM93" s="17" t="n">
        <v>337.84</v>
      </c>
      <c r="AN93" s="17"/>
      <c r="AO93" s="17" t="n">
        <v>350</v>
      </c>
      <c r="AP93" s="17"/>
      <c r="AQ93" s="17" t="n">
        <v>340.91</v>
      </c>
      <c r="AR93" s="6" t="n">
        <v>375</v>
      </c>
      <c r="AS93" s="6"/>
      <c r="AT93" s="6"/>
      <c r="AU93" s="6" t="n">
        <v>339.59</v>
      </c>
      <c r="AV93" s="6" t="n">
        <v>362.91</v>
      </c>
      <c r="AW93" s="6"/>
      <c r="AX93" s="6"/>
      <c r="AY93" s="6"/>
      <c r="AZ93" s="6"/>
      <c r="BA93" s="6" t="n">
        <v>385.42</v>
      </c>
      <c r="BB93" s="6" t="n">
        <v>348.84</v>
      </c>
      <c r="BC93" s="6" t="n">
        <v>389.83</v>
      </c>
      <c r="BD93" s="6"/>
      <c r="BE93" s="6" t="n">
        <v>333.33</v>
      </c>
    </row>
    <row r="94" s="14" customFormat="true" ht="13.2" hidden="false" customHeight="false" outlineLevel="0" collapsed="false">
      <c r="A94" s="12" t="s">
        <v>211</v>
      </c>
      <c r="B94" s="15" t="n">
        <v>359.588888888889</v>
      </c>
      <c r="C94" s="15" t="n">
        <v>348.333705636743</v>
      </c>
      <c r="D94" s="15" t="n">
        <v>374.15305826859</v>
      </c>
      <c r="E94" s="15" t="n">
        <v>330.303525423729</v>
      </c>
      <c r="F94" s="15" t="n">
        <v>400.405582980456</v>
      </c>
      <c r="G94" s="15" t="n">
        <v>436.657245506843</v>
      </c>
      <c r="H94" s="15" t="n">
        <v>507.528585235999</v>
      </c>
      <c r="I94" s="15" t="n">
        <v>461.648366748728</v>
      </c>
      <c r="J94" s="15" t="n">
        <v>340.132707156256</v>
      </c>
      <c r="K94" s="15" t="n">
        <v>362.311718199634</v>
      </c>
      <c r="L94" s="15" t="n">
        <v>511.552116402116</v>
      </c>
      <c r="M94" s="15" t="n">
        <v>446.589722052083</v>
      </c>
      <c r="N94" s="15" t="n">
        <v>441.257753708742</v>
      </c>
      <c r="O94" s="15" t="n">
        <v>443.698073269016</v>
      </c>
      <c r="P94" s="15" t="n">
        <v>435.455775164659</v>
      </c>
      <c r="Q94" s="15" t="n">
        <v>434.000236213447</v>
      </c>
      <c r="R94" s="15" t="n">
        <v>436.03754665996</v>
      </c>
      <c r="S94" s="15" t="n">
        <v>431.936054421769</v>
      </c>
      <c r="T94" s="15" t="n">
        <v>501.117558579672</v>
      </c>
      <c r="U94" s="15" t="n">
        <v>443.946103896104</v>
      </c>
      <c r="V94" s="15" t="n">
        <v>594.733333333333</v>
      </c>
      <c r="W94" s="15" t="n">
        <v>523.921387387387</v>
      </c>
      <c r="X94" s="15" t="n">
        <v>385.399323953576</v>
      </c>
      <c r="Y94" s="15" t="n">
        <v>482.33</v>
      </c>
      <c r="Z94" s="16" t="n">
        <v>405.433333333333</v>
      </c>
      <c r="AA94" s="16" t="n">
        <v>537.519289215686</v>
      </c>
      <c r="AB94" s="17" t="n">
        <v>377.22</v>
      </c>
      <c r="AC94" s="17" t="n">
        <v>463.55</v>
      </c>
      <c r="AD94" s="17" t="n">
        <v>403.14</v>
      </c>
      <c r="AE94" s="17" t="n">
        <v>476.76</v>
      </c>
      <c r="AF94" s="17" t="n">
        <v>405.6</v>
      </c>
      <c r="AG94" s="17" t="n">
        <v>609.4</v>
      </c>
      <c r="AH94" s="17" t="n">
        <v>466.75</v>
      </c>
      <c r="AI94" s="17" t="n">
        <v>488.49</v>
      </c>
      <c r="AJ94" s="17" t="n">
        <v>451.21</v>
      </c>
      <c r="AK94" s="17" t="n">
        <v>438.31</v>
      </c>
      <c r="AL94" s="17" t="n">
        <v>409.99</v>
      </c>
      <c r="AM94" s="17" t="n">
        <v>474.25</v>
      </c>
      <c r="AN94" s="17" t="n">
        <v>442.08</v>
      </c>
      <c r="AO94" s="17" t="n">
        <v>472.24</v>
      </c>
      <c r="AP94" s="17" t="n">
        <v>441.94</v>
      </c>
      <c r="AQ94" s="17" t="n">
        <v>517.67</v>
      </c>
      <c r="AR94" s="6" t="n">
        <v>401</v>
      </c>
      <c r="AS94" s="6" t="n">
        <v>443.68</v>
      </c>
      <c r="AT94" s="6" t="n">
        <v>487.42</v>
      </c>
      <c r="AU94" s="6" t="n">
        <v>436.45</v>
      </c>
      <c r="AV94" s="6" t="n">
        <v>505.75</v>
      </c>
      <c r="AW94" s="6" t="n">
        <v>394.94</v>
      </c>
      <c r="AX94" s="6" t="n">
        <v>472.42</v>
      </c>
      <c r="AY94" s="6" t="n">
        <v>446.57</v>
      </c>
      <c r="AZ94" s="6" t="n">
        <v>484.97</v>
      </c>
      <c r="BA94" s="6" t="n">
        <v>398.07</v>
      </c>
      <c r="BB94" s="6" t="n">
        <v>517.88</v>
      </c>
      <c r="BC94" s="6" t="n">
        <v>556.48</v>
      </c>
      <c r="BD94" s="6" t="n">
        <v>468.49</v>
      </c>
      <c r="BE94" s="6" t="n">
        <v>495.46</v>
      </c>
    </row>
    <row r="95" s="14" customFormat="true" ht="13.2" hidden="false" customHeight="false" outlineLevel="0" collapsed="false">
      <c r="A95" s="12" t="s">
        <v>212</v>
      </c>
      <c r="B95" s="15" t="n">
        <v>558.77</v>
      </c>
      <c r="C95" s="15" t="n">
        <v>298.84</v>
      </c>
      <c r="D95" s="15" t="n">
        <v>385.22</v>
      </c>
      <c r="E95" s="15" t="n">
        <v>360.569038461538</v>
      </c>
      <c r="F95" s="15" t="n">
        <v>295.32800581422</v>
      </c>
      <c r="G95" s="15" t="n">
        <v>362.83</v>
      </c>
      <c r="H95" s="15" t="n">
        <v>328.536482209174</v>
      </c>
      <c r="I95" s="15" t="n">
        <v>358.50470677837</v>
      </c>
      <c r="J95" s="15" t="n">
        <v>259.44521245052</v>
      </c>
      <c r="K95" s="15" t="n">
        <v>209.247513597514</v>
      </c>
      <c r="L95" s="15" t="n">
        <v>336.71875</v>
      </c>
      <c r="M95" s="15" t="n">
        <v>426.23</v>
      </c>
      <c r="N95" s="15" t="n">
        <v>166.34</v>
      </c>
      <c r="O95" s="15" t="n">
        <v>466.331818181818</v>
      </c>
      <c r="P95" s="15" t="n">
        <v>444.855</v>
      </c>
      <c r="Q95" s="15" t="n">
        <v>443.098405008165</v>
      </c>
      <c r="R95" s="15" t="n">
        <v>269.3</v>
      </c>
      <c r="S95" s="15" t="n">
        <v>298.045</v>
      </c>
      <c r="T95" s="15" t="n">
        <v>246.39</v>
      </c>
      <c r="U95" s="15" t="n">
        <v>521.74</v>
      </c>
      <c r="V95" s="15" t="n">
        <v>322.655</v>
      </c>
      <c r="W95" s="15" t="n">
        <v>509.259259259259</v>
      </c>
      <c r="X95" s="15" t="n">
        <v>468.45</v>
      </c>
      <c r="Y95" s="15" t="n">
        <v>324.07</v>
      </c>
      <c r="Z95" s="16"/>
      <c r="AA95" s="16" t="n">
        <v>475</v>
      </c>
      <c r="AB95" s="17" t="n">
        <v>253.37</v>
      </c>
      <c r="AC95" s="17"/>
      <c r="AD95" s="17" t="n">
        <v>263.99</v>
      </c>
      <c r="AE95" s="17" t="n">
        <v>318.84</v>
      </c>
      <c r="AF95" s="17" t="n">
        <v>351.27</v>
      </c>
      <c r="AG95" s="17"/>
      <c r="AH95" s="17"/>
      <c r="AI95" s="17" t="n">
        <v>367.65</v>
      </c>
      <c r="AJ95" s="17" t="n">
        <v>371.31</v>
      </c>
      <c r="AK95" s="17" t="n">
        <v>403.79</v>
      </c>
      <c r="AL95" s="17" t="n">
        <v>409.84</v>
      </c>
      <c r="AM95" s="17" t="n">
        <v>250</v>
      </c>
      <c r="AN95" s="17" t="n">
        <v>496.55</v>
      </c>
      <c r="AO95" s="17" t="n">
        <v>351.89</v>
      </c>
      <c r="AP95" s="17" t="n">
        <v>238.1</v>
      </c>
      <c r="AQ95" s="17"/>
      <c r="AR95" s="6" t="n">
        <v>360.66</v>
      </c>
      <c r="AS95" s="6" t="n">
        <v>429.85</v>
      </c>
      <c r="AT95" s="6" t="n">
        <v>396.49</v>
      </c>
      <c r="AU95" s="6"/>
      <c r="AV95" s="6" t="n">
        <v>367.73</v>
      </c>
      <c r="AW95" s="6" t="n">
        <v>373.8</v>
      </c>
      <c r="AX95" s="6" t="n">
        <v>363.15</v>
      </c>
      <c r="AY95" s="6" t="n">
        <v>345.63</v>
      </c>
      <c r="AZ95" s="6" t="n">
        <v>426.78</v>
      </c>
      <c r="BA95" s="6" t="n">
        <v>183.84</v>
      </c>
      <c r="BB95" s="6" t="n">
        <v>357.47</v>
      </c>
      <c r="BC95" s="6" t="n">
        <v>544.44</v>
      </c>
      <c r="BD95" s="6" t="n">
        <v>374.12</v>
      </c>
      <c r="BE95" s="6" t="n">
        <v>236.35</v>
      </c>
    </row>
    <row r="96" s="14" customFormat="true" ht="13.2" hidden="false" customHeight="false" outlineLevel="0" collapsed="false">
      <c r="A96" s="12" t="s">
        <v>213</v>
      </c>
      <c r="B96" s="15"/>
      <c r="C96" s="15" t="n">
        <v>802.5</v>
      </c>
      <c r="D96" s="15" t="n">
        <v>672.751666666667</v>
      </c>
      <c r="E96" s="15" t="n">
        <v>810.338446490219</v>
      </c>
      <c r="F96" s="15" t="n">
        <v>596.13</v>
      </c>
      <c r="G96" s="15" t="n">
        <v>750.67</v>
      </c>
      <c r="H96" s="15" t="n">
        <v>797.842883244609</v>
      </c>
      <c r="I96" s="15" t="n">
        <v>371.261000617665</v>
      </c>
      <c r="J96" s="15" t="n">
        <v>948.840782227785</v>
      </c>
      <c r="K96" s="15" t="n">
        <v>282.69</v>
      </c>
      <c r="L96" s="15" t="n">
        <v>575.875</v>
      </c>
      <c r="M96" s="15"/>
      <c r="N96" s="15" t="n">
        <v>730.306748466258</v>
      </c>
      <c r="O96" s="15" t="n">
        <v>739.789167842031</v>
      </c>
      <c r="P96" s="15" t="n">
        <v>773.328996938747</v>
      </c>
      <c r="Q96" s="15" t="n">
        <v>1069.2</v>
      </c>
      <c r="R96" s="15" t="n">
        <v>193.25</v>
      </c>
      <c r="S96" s="15" t="n">
        <v>271.12947368421</v>
      </c>
      <c r="T96" s="15"/>
      <c r="U96" s="15"/>
      <c r="V96" s="15" t="n">
        <v>506.02</v>
      </c>
      <c r="W96" s="15" t="n">
        <v>697.67</v>
      </c>
      <c r="X96" s="15" t="n">
        <v>606.45</v>
      </c>
      <c r="Y96" s="15" t="n">
        <v>363.64</v>
      </c>
      <c r="Z96" s="16"/>
      <c r="AA96" s="16"/>
      <c r="AB96" s="17"/>
      <c r="AC96" s="17"/>
      <c r="AD96" s="17" t="n">
        <v>509.43</v>
      </c>
      <c r="AE96" s="17"/>
      <c r="AF96" s="17" t="n">
        <v>821.92</v>
      </c>
      <c r="AG96" s="17" t="n">
        <v>307.12</v>
      </c>
      <c r="AH96" s="17" t="n">
        <v>522.39</v>
      </c>
      <c r="AI96" s="17"/>
      <c r="AJ96" s="17"/>
      <c r="AK96" s="17"/>
      <c r="AL96" s="17"/>
      <c r="AM96" s="17" t="n">
        <v>729.17</v>
      </c>
      <c r="AN96" s="17"/>
      <c r="AO96" s="17"/>
      <c r="AP96" s="17" t="n">
        <v>879.91</v>
      </c>
      <c r="AQ96" s="17" t="n">
        <v>894.57</v>
      </c>
      <c r="AR96" s="6" t="n">
        <v>606.06</v>
      </c>
      <c r="AS96" s="6" t="n">
        <v>394.96</v>
      </c>
      <c r="AT96" s="6" t="n">
        <v>606.37</v>
      </c>
      <c r="AU96" s="6" t="n">
        <v>807.65</v>
      </c>
      <c r="AV96" s="6" t="n">
        <v>1000</v>
      </c>
      <c r="AW96" s="6" t="n">
        <v>661.83</v>
      </c>
      <c r="AX96" s="6" t="n">
        <v>681.82</v>
      </c>
      <c r="AY96" s="6" t="n">
        <v>277.23</v>
      </c>
      <c r="AZ96" s="6" t="n">
        <v>740.74</v>
      </c>
      <c r="BA96" s="6" t="n">
        <v>1100</v>
      </c>
      <c r="BB96" s="6"/>
      <c r="BC96" s="6" t="n">
        <v>751.11</v>
      </c>
      <c r="BD96" s="6" t="n">
        <v>1075.47</v>
      </c>
      <c r="BE96" s="6" t="n">
        <v>965.16</v>
      </c>
    </row>
    <row r="97" s="14" customFormat="true" ht="13.2" hidden="false" customHeight="false" outlineLevel="0" collapsed="false">
      <c r="A97" s="12" t="s">
        <v>214</v>
      </c>
      <c r="B97" s="15" t="n">
        <v>423.898571428571</v>
      </c>
      <c r="C97" s="15" t="n">
        <v>453.968888888889</v>
      </c>
      <c r="D97" s="15" t="n">
        <v>463.314761904762</v>
      </c>
      <c r="E97" s="15" t="n">
        <v>413.19</v>
      </c>
      <c r="F97" s="15" t="n">
        <v>468.013208370389</v>
      </c>
      <c r="G97" s="15" t="n">
        <v>437.748173809486</v>
      </c>
      <c r="H97" s="15" t="n">
        <v>495.710453141705</v>
      </c>
      <c r="I97" s="15" t="n">
        <v>555.521297134596</v>
      </c>
      <c r="J97" s="15" t="n">
        <v>445.907672513826</v>
      </c>
      <c r="K97" s="15" t="n">
        <v>444.665787234824</v>
      </c>
      <c r="L97" s="15" t="n">
        <v>513.3267083956</v>
      </c>
      <c r="M97" s="15" t="n">
        <v>530.071530662336</v>
      </c>
      <c r="N97" s="15" t="n">
        <v>503.923868082248</v>
      </c>
      <c r="O97" s="15" t="n">
        <v>549.727161363258</v>
      </c>
      <c r="P97" s="15" t="n">
        <v>578.390885703748</v>
      </c>
      <c r="Q97" s="15" t="n">
        <v>548.811385007761</v>
      </c>
      <c r="R97" s="15" t="n">
        <v>592.131179487179</v>
      </c>
      <c r="S97" s="15" t="n">
        <v>546.239411159813</v>
      </c>
      <c r="T97" s="15" t="n">
        <v>499.744210526316</v>
      </c>
      <c r="U97" s="15" t="n">
        <v>474.858618948619</v>
      </c>
      <c r="V97" s="15" t="n">
        <v>613.886984544371</v>
      </c>
      <c r="W97" s="15" t="n">
        <v>516.886666666667</v>
      </c>
      <c r="X97" s="15" t="n">
        <v>541.886787234043</v>
      </c>
      <c r="Y97" s="15" t="n">
        <v>514.95876344086</v>
      </c>
      <c r="Z97" s="16" t="n">
        <v>461.27875</v>
      </c>
      <c r="AA97" s="16" t="n">
        <v>512.191791421363</v>
      </c>
      <c r="AB97" s="17" t="n">
        <v>566.177142857143</v>
      </c>
      <c r="AC97" s="17" t="n">
        <v>529.13</v>
      </c>
      <c r="AD97" s="17" t="n">
        <v>519.7</v>
      </c>
      <c r="AE97" s="17" t="n">
        <v>498.51</v>
      </c>
      <c r="AF97" s="17" t="n">
        <v>409.85</v>
      </c>
      <c r="AG97" s="17" t="n">
        <v>421.71</v>
      </c>
      <c r="AH97" s="17" t="n">
        <v>543.65</v>
      </c>
      <c r="AI97" s="17" t="n">
        <v>504.14</v>
      </c>
      <c r="AJ97" s="17" t="n">
        <v>502.29</v>
      </c>
      <c r="AK97" s="17" t="n">
        <v>520.15</v>
      </c>
      <c r="AL97" s="17" t="n">
        <v>416.77</v>
      </c>
      <c r="AM97" s="17" t="n">
        <v>518.93</v>
      </c>
      <c r="AN97" s="17" t="n">
        <v>419.71</v>
      </c>
      <c r="AO97" s="17" t="n">
        <v>574.15</v>
      </c>
      <c r="AP97" s="17" t="n">
        <v>516.9</v>
      </c>
      <c r="AQ97" s="17" t="n">
        <v>521</v>
      </c>
      <c r="AR97" s="6" t="n">
        <v>472.94</v>
      </c>
      <c r="AS97" s="6" t="n">
        <v>522.82</v>
      </c>
      <c r="AT97" s="6" t="n">
        <v>480.62</v>
      </c>
      <c r="AU97" s="6" t="n">
        <v>513.94</v>
      </c>
      <c r="AV97" s="6" t="n">
        <v>471.15</v>
      </c>
      <c r="AW97" s="6" t="n">
        <v>472.68</v>
      </c>
      <c r="AX97" s="6" t="n">
        <v>490.59</v>
      </c>
      <c r="AY97" s="6" t="n">
        <v>524.33</v>
      </c>
      <c r="AZ97" s="6" t="n">
        <v>497.77</v>
      </c>
      <c r="BA97" s="6" t="n">
        <v>570.08</v>
      </c>
      <c r="BB97" s="6" t="n">
        <v>652.67</v>
      </c>
      <c r="BC97" s="6" t="n">
        <v>545.7</v>
      </c>
      <c r="BD97" s="6" t="n">
        <v>527.38</v>
      </c>
      <c r="BE97" s="6" t="n">
        <v>607.75</v>
      </c>
    </row>
    <row r="98" s="14" customFormat="true" ht="13.2" hidden="false" customHeight="false" outlineLevel="0" collapsed="false">
      <c r="A98" s="12" t="s">
        <v>215</v>
      </c>
      <c r="B98" s="15"/>
      <c r="C98" s="15"/>
      <c r="D98" s="15"/>
      <c r="E98" s="15"/>
      <c r="F98" s="15"/>
      <c r="G98" s="15"/>
      <c r="H98" s="15"/>
      <c r="I98" s="15" t="n">
        <v>431.65</v>
      </c>
      <c r="J98" s="15"/>
      <c r="K98" s="15"/>
      <c r="L98" s="15"/>
      <c r="M98" s="15"/>
      <c r="N98" s="15"/>
      <c r="O98" s="15" t="n">
        <v>200</v>
      </c>
      <c r="P98" s="15"/>
      <c r="Q98" s="15"/>
      <c r="R98" s="15"/>
      <c r="S98" s="15"/>
      <c r="T98" s="15"/>
      <c r="U98" s="15"/>
      <c r="V98" s="15"/>
      <c r="W98" s="15"/>
      <c r="X98" s="15" t="n">
        <v>240.57</v>
      </c>
      <c r="Y98" s="15"/>
      <c r="Z98" s="16"/>
      <c r="AA98" s="16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</row>
    <row r="99" s="14" customFormat="true" ht="13.2" hidden="false" customHeight="false" outlineLevel="0" collapsed="false">
      <c r="A99" s="12" t="s">
        <v>216</v>
      </c>
      <c r="B99" s="15"/>
      <c r="C99" s="15" t="n">
        <v>272.73</v>
      </c>
      <c r="D99" s="15"/>
      <c r="E99" s="15"/>
      <c r="F99" s="15" t="n">
        <v>418.604651162791</v>
      </c>
      <c r="G99" s="15" t="n">
        <v>188.41</v>
      </c>
      <c r="H99" s="15" t="n">
        <v>328.555</v>
      </c>
      <c r="I99" s="15"/>
      <c r="J99" s="15" t="n">
        <v>368.25523491386</v>
      </c>
      <c r="K99" s="15" t="n">
        <v>295.1063526203</v>
      </c>
      <c r="L99" s="15" t="n">
        <v>234.850808080808</v>
      </c>
      <c r="M99" s="15" t="n">
        <v>401.725490196078</v>
      </c>
      <c r="N99" s="15" t="n">
        <v>484.72</v>
      </c>
      <c r="O99" s="15"/>
      <c r="P99" s="15"/>
      <c r="Q99" s="15"/>
      <c r="R99" s="15" t="n">
        <v>393.94</v>
      </c>
      <c r="S99" s="15"/>
      <c r="T99" s="15" t="n">
        <v>484.85</v>
      </c>
      <c r="U99" s="15" t="n">
        <v>528.17</v>
      </c>
      <c r="V99" s="15" t="n">
        <v>348.31</v>
      </c>
      <c r="W99" s="15" t="n">
        <v>310.116666666667</v>
      </c>
      <c r="X99" s="15"/>
      <c r="Y99" s="15"/>
      <c r="Z99" s="16"/>
      <c r="AA99" s="16"/>
      <c r="AB99" s="17"/>
      <c r="AC99" s="17"/>
      <c r="AD99" s="17" t="n">
        <v>285.71</v>
      </c>
      <c r="AE99" s="17"/>
      <c r="AF99" s="17" t="n">
        <v>267.07</v>
      </c>
      <c r="AG99" s="17"/>
      <c r="AH99" s="17"/>
      <c r="AI99" s="17" t="n">
        <v>419.35</v>
      </c>
      <c r="AJ99" s="17"/>
      <c r="AK99" s="17"/>
      <c r="AL99" s="17" t="n">
        <v>106.48</v>
      </c>
      <c r="AM99" s="17"/>
      <c r="AN99" s="17" t="n">
        <v>409.09</v>
      </c>
      <c r="AO99" s="17"/>
      <c r="AP99" s="17"/>
      <c r="AQ99" s="17"/>
      <c r="AR99" s="6"/>
      <c r="AS99" s="6"/>
      <c r="AT99" s="6"/>
      <c r="AU99" s="6" t="n">
        <v>413.79</v>
      </c>
      <c r="AV99" s="6" t="n">
        <v>151.21</v>
      </c>
      <c r="AW99" s="6"/>
      <c r="AX99" s="6" t="n">
        <v>305.58</v>
      </c>
      <c r="AY99" s="6"/>
      <c r="AZ99" s="6"/>
      <c r="BA99" s="6"/>
      <c r="BB99" s="6"/>
      <c r="BC99" s="6"/>
      <c r="BD99" s="6" t="n">
        <v>258.78</v>
      </c>
      <c r="BE99" s="6"/>
    </row>
    <row r="100" s="14" customFormat="true" ht="13.2" hidden="false" customHeight="false" outlineLevel="0" collapsed="false">
      <c r="A100" s="12" t="s">
        <v>217</v>
      </c>
      <c r="B100" s="15" t="n">
        <v>263.11</v>
      </c>
      <c r="C100" s="15"/>
      <c r="D100" s="15" t="n">
        <v>271.43</v>
      </c>
      <c r="E100" s="15" t="n">
        <v>254.895</v>
      </c>
      <c r="F100" s="15"/>
      <c r="G100" s="15" t="n">
        <v>84.9617672047578</v>
      </c>
      <c r="H100" s="15"/>
      <c r="I100" s="15" t="n">
        <v>210.6</v>
      </c>
      <c r="J100" s="15" t="n">
        <v>138.341287957391</v>
      </c>
      <c r="K100" s="15"/>
      <c r="L100" s="15" t="n">
        <v>383.720930232558</v>
      </c>
      <c r="M100" s="15"/>
      <c r="N100" s="15" t="n">
        <v>233.327330097087</v>
      </c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6"/>
      <c r="AA100" s="16"/>
      <c r="AB100" s="17"/>
      <c r="AC100" s="17"/>
      <c r="AD100" s="17"/>
      <c r="AE100" s="17"/>
      <c r="AF100" s="17"/>
      <c r="AG100" s="17"/>
      <c r="AH100" s="17"/>
      <c r="AI100" s="17" t="n">
        <v>333.33</v>
      </c>
      <c r="AJ100" s="17"/>
      <c r="AK100" s="17"/>
      <c r="AL100" s="17" t="n">
        <v>377.55</v>
      </c>
      <c r="AM100" s="17" t="n">
        <v>440.38</v>
      </c>
      <c r="AN100" s="17" t="n">
        <v>115.21</v>
      </c>
      <c r="AO100" s="17"/>
      <c r="AP100" s="17"/>
      <c r="AQ100" s="17" t="n">
        <v>160.71</v>
      </c>
      <c r="AR100" s="6" t="n">
        <v>403.85</v>
      </c>
      <c r="AS100" s="6"/>
      <c r="AT100" s="6"/>
      <c r="AU100" s="6"/>
      <c r="AV100" s="6"/>
      <c r="AW100" s="6" t="n">
        <v>478.43</v>
      </c>
      <c r="AX100" s="6"/>
      <c r="AY100" s="6"/>
      <c r="AZ100" s="6" t="n">
        <v>135.93</v>
      </c>
      <c r="BA100" s="6"/>
      <c r="BB100" s="6"/>
      <c r="BC100" s="6"/>
      <c r="BD100" s="6"/>
      <c r="BE100" s="6"/>
    </row>
    <row r="101" s="14" customFormat="true" ht="13.2" hidden="false" customHeight="false" outlineLevel="0" collapsed="false">
      <c r="A101" s="12" t="s">
        <v>218</v>
      </c>
      <c r="B101" s="15" t="n">
        <v>450.696666666667</v>
      </c>
      <c r="C101" s="15" t="n">
        <v>476.62375</v>
      </c>
      <c r="D101" s="15" t="n">
        <v>472.909</v>
      </c>
      <c r="E101" s="15" t="n">
        <v>439.5725</v>
      </c>
      <c r="F101" s="15" t="n">
        <v>471.542391028075</v>
      </c>
      <c r="G101" s="15" t="n">
        <v>494.5123574244</v>
      </c>
      <c r="H101" s="15" t="n">
        <v>509.757593005616</v>
      </c>
      <c r="I101" s="15" t="n">
        <v>590.900161978238</v>
      </c>
      <c r="J101" s="15" t="n">
        <v>541.436861322462</v>
      </c>
      <c r="K101" s="15" t="n">
        <v>527.75436202067</v>
      </c>
      <c r="L101" s="15" t="n">
        <v>553.712448324578</v>
      </c>
      <c r="M101" s="15" t="n">
        <v>608.176604582551</v>
      </c>
      <c r="N101" s="15" t="n">
        <v>568.063458868176</v>
      </c>
      <c r="O101" s="15" t="n">
        <v>564.299126420061</v>
      </c>
      <c r="P101" s="15" t="n">
        <v>578.390885703748</v>
      </c>
      <c r="Q101" s="15" t="n">
        <v>548.811385007761</v>
      </c>
      <c r="R101" s="15" t="n">
        <v>606.287692307692</v>
      </c>
      <c r="S101" s="15" t="n">
        <v>546.239411159813</v>
      </c>
      <c r="T101" s="15" t="n">
        <v>500.571666666667</v>
      </c>
      <c r="U101" s="15" t="n">
        <v>470.416003861004</v>
      </c>
      <c r="V101" s="15" t="n">
        <v>647.084107612417</v>
      </c>
      <c r="W101" s="15" t="n">
        <v>585.81</v>
      </c>
      <c r="X101" s="15" t="n">
        <v>575.366430260047</v>
      </c>
      <c r="Y101" s="15" t="n">
        <v>514.95876344086</v>
      </c>
      <c r="Z101" s="16" t="n">
        <v>461.27875</v>
      </c>
      <c r="AA101" s="16" t="n">
        <v>512.191791421363</v>
      </c>
      <c r="AB101" s="17" t="n">
        <v>566.177142857143</v>
      </c>
      <c r="AC101" s="17" t="n">
        <v>529.13</v>
      </c>
      <c r="AD101" s="17" t="n">
        <v>578.2</v>
      </c>
      <c r="AE101" s="17" t="n">
        <v>498.51</v>
      </c>
      <c r="AF101" s="17" t="n">
        <v>438.41</v>
      </c>
      <c r="AG101" s="17" t="n">
        <v>421.71</v>
      </c>
      <c r="AH101" s="17" t="n">
        <v>543.65</v>
      </c>
      <c r="AI101" s="17" t="n">
        <v>518.34</v>
      </c>
      <c r="AJ101" s="17" t="n">
        <v>520.19</v>
      </c>
      <c r="AK101" s="17" t="n">
        <v>520.15</v>
      </c>
      <c r="AL101" s="17" t="n">
        <v>466.7</v>
      </c>
      <c r="AM101" s="17" t="n">
        <v>524.17</v>
      </c>
      <c r="AN101" s="17" t="n">
        <v>526.06</v>
      </c>
      <c r="AO101" s="17" t="n">
        <v>574.15</v>
      </c>
      <c r="AP101" s="17" t="n">
        <v>516.9</v>
      </c>
      <c r="AQ101" s="17" t="n">
        <v>543.52</v>
      </c>
      <c r="AR101" s="6" t="n">
        <v>476.4</v>
      </c>
      <c r="AS101" s="6" t="n">
        <v>522.82</v>
      </c>
      <c r="AT101" s="6" t="n">
        <v>480.62</v>
      </c>
      <c r="AU101" s="6" t="n">
        <v>525.06</v>
      </c>
      <c r="AV101" s="6" t="n">
        <v>497.81</v>
      </c>
      <c r="AW101" s="6" t="n">
        <v>472.32</v>
      </c>
      <c r="AX101" s="6" t="n">
        <v>552.26</v>
      </c>
      <c r="AY101" s="6" t="n">
        <v>524.33</v>
      </c>
      <c r="AZ101" s="6" t="n">
        <v>558.08</v>
      </c>
      <c r="BA101" s="6" t="n">
        <v>570.08</v>
      </c>
      <c r="BB101" s="6" t="n">
        <v>652.67</v>
      </c>
      <c r="BC101" s="6" t="n">
        <v>545.7</v>
      </c>
      <c r="BD101" s="6" t="n">
        <v>572.15</v>
      </c>
      <c r="BE101" s="6" t="n">
        <v>628.71</v>
      </c>
    </row>
    <row r="102" s="14" customFormat="true" ht="13.2" hidden="false" customHeight="false" outlineLevel="0" collapsed="false">
      <c r="A102" s="12" t="s">
        <v>219</v>
      </c>
      <c r="B102" s="15"/>
      <c r="C102" s="15"/>
      <c r="D102" s="15"/>
      <c r="E102" s="15"/>
      <c r="F102" s="15"/>
      <c r="G102" s="15"/>
      <c r="H102" s="15"/>
      <c r="I102" s="15"/>
      <c r="J102" s="15" t="n">
        <v>334.052765957447</v>
      </c>
      <c r="K102" s="15"/>
      <c r="L102" s="15"/>
      <c r="M102" s="15" t="n">
        <v>249.737745098039</v>
      </c>
      <c r="N102" s="15" t="n">
        <v>249.71</v>
      </c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6"/>
      <c r="AA102" s="16"/>
      <c r="AB102" s="17"/>
      <c r="AC102" s="17"/>
      <c r="AD102" s="17"/>
      <c r="AE102" s="17"/>
      <c r="AF102" s="17"/>
      <c r="AG102" s="17"/>
      <c r="AH102" s="17"/>
      <c r="AI102" s="17"/>
      <c r="AJ102" s="17" t="n">
        <v>251.63</v>
      </c>
      <c r="AK102" s="17"/>
      <c r="AL102" s="17"/>
      <c r="AM102" s="17"/>
      <c r="AN102" s="17" t="n">
        <v>151.84</v>
      </c>
      <c r="AO102" s="17"/>
      <c r="AP102" s="17"/>
      <c r="AQ102" s="17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 t="n">
        <v>398.15</v>
      </c>
    </row>
    <row r="103" s="14" customFormat="true" ht="13.2" hidden="false" customHeight="false" outlineLevel="0" collapsed="false">
      <c r="A103" s="12" t="s">
        <v>220</v>
      </c>
      <c r="B103" s="15"/>
      <c r="C103" s="15"/>
      <c r="D103" s="15"/>
      <c r="E103" s="15"/>
      <c r="F103" s="15"/>
      <c r="G103" s="15"/>
      <c r="H103" s="15" t="n">
        <v>324.324324324324</v>
      </c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6"/>
      <c r="AA103" s="16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</row>
    <row r="104" s="14" customFormat="true" ht="13.2" hidden="false" customHeight="false" outlineLevel="0" collapsed="false">
      <c r="A104" s="12" t="s">
        <v>221</v>
      </c>
      <c r="B104" s="15" t="n">
        <v>721.649846072597</v>
      </c>
      <c r="C104" s="15" t="n">
        <v>713.82329206639</v>
      </c>
      <c r="D104" s="15" t="n">
        <v>708.383871680493</v>
      </c>
      <c r="E104" s="15" t="n">
        <v>688.219976768039</v>
      </c>
      <c r="F104" s="15" t="n">
        <v>703.640300813331</v>
      </c>
      <c r="G104" s="15" t="n">
        <v>759.69898390052</v>
      </c>
      <c r="H104" s="15" t="n">
        <v>736.391453899558</v>
      </c>
      <c r="I104" s="15" t="n">
        <v>781.651699758933</v>
      </c>
      <c r="J104" s="15" t="n">
        <v>771.056167725414</v>
      </c>
      <c r="K104" s="15" t="n">
        <v>724.47127466556</v>
      </c>
      <c r="L104" s="15" t="n">
        <v>794.724235711636</v>
      </c>
      <c r="M104" s="15" t="n">
        <v>851.645751733111</v>
      </c>
      <c r="N104" s="15" t="n">
        <v>849.886206123025</v>
      </c>
      <c r="O104" s="15" t="n">
        <v>807.163378847796</v>
      </c>
      <c r="P104" s="15" t="n">
        <v>809.35712293529</v>
      </c>
      <c r="Q104" s="15" t="n">
        <v>799.55675209119</v>
      </c>
      <c r="R104" s="15" t="n">
        <v>791.108805050672</v>
      </c>
      <c r="S104" s="15" t="n">
        <v>804.591938119592</v>
      </c>
      <c r="T104" s="15" t="n">
        <v>717.350328802901</v>
      </c>
      <c r="U104" s="15" t="n">
        <v>771.044552885495</v>
      </c>
      <c r="V104" s="15" t="n">
        <v>758.630590836221</v>
      </c>
      <c r="W104" s="15" t="n">
        <v>754.814936973885</v>
      </c>
      <c r="X104" s="15" t="n">
        <v>791.316858783073</v>
      </c>
      <c r="Y104" s="15" t="n">
        <v>808.762360440681</v>
      </c>
      <c r="Z104" s="16" t="n">
        <v>779.895980820745</v>
      </c>
      <c r="AA104" s="16" t="n">
        <v>781.687317777787</v>
      </c>
      <c r="AB104" s="17" t="n">
        <v>758.410467083095</v>
      </c>
      <c r="AC104" s="17" t="n">
        <v>732.22</v>
      </c>
      <c r="AD104" s="17" t="n">
        <v>710.84</v>
      </c>
      <c r="AE104" s="17" t="n">
        <v>733.28</v>
      </c>
      <c r="AF104" s="17" t="n">
        <v>749.62</v>
      </c>
      <c r="AG104" s="17" t="n">
        <v>737.77</v>
      </c>
      <c r="AH104" s="17" t="n">
        <v>698.66</v>
      </c>
      <c r="AI104" s="17" t="n">
        <v>725.5</v>
      </c>
      <c r="AJ104" s="17" t="n">
        <v>709.28</v>
      </c>
      <c r="AK104" s="17" t="n">
        <v>723.6</v>
      </c>
      <c r="AL104" s="17" t="n">
        <v>691.83</v>
      </c>
      <c r="AM104" s="17" t="n">
        <v>690.59</v>
      </c>
      <c r="AN104" s="17" t="n">
        <v>757.34</v>
      </c>
      <c r="AO104" s="17" t="n">
        <v>726.25</v>
      </c>
      <c r="AP104" s="17" t="n">
        <v>731</v>
      </c>
      <c r="AQ104" s="17" t="n">
        <v>731.56</v>
      </c>
      <c r="AR104" s="6" t="n">
        <v>739.23</v>
      </c>
      <c r="AS104" s="6" t="n">
        <v>700.95</v>
      </c>
      <c r="AT104" s="6" t="n">
        <v>744.26</v>
      </c>
      <c r="AU104" s="6" t="n">
        <v>708.72</v>
      </c>
      <c r="AV104" s="6" t="n">
        <v>732.18</v>
      </c>
      <c r="AW104" s="6" t="n">
        <v>742.54</v>
      </c>
      <c r="AX104" s="6" t="n">
        <v>727.57</v>
      </c>
      <c r="AY104" s="6" t="n">
        <v>740.26</v>
      </c>
      <c r="AZ104" s="6" t="n">
        <v>751.73</v>
      </c>
      <c r="BA104" s="6" t="n">
        <v>766.38</v>
      </c>
      <c r="BB104" s="6" t="n">
        <v>759.48</v>
      </c>
      <c r="BC104" s="6" t="n">
        <v>724.18</v>
      </c>
      <c r="BD104" s="6" t="n">
        <v>755.53</v>
      </c>
      <c r="BE104" s="6" t="n">
        <v>794.52</v>
      </c>
    </row>
    <row r="105" s="14" customFormat="true" ht="13.2" hidden="false" customHeight="false" outlineLevel="0" collapsed="false">
      <c r="A105" s="12" t="s">
        <v>222</v>
      </c>
      <c r="B105" s="15" t="n">
        <v>339.78</v>
      </c>
      <c r="C105" s="15" t="n">
        <v>285.28</v>
      </c>
      <c r="D105" s="15" t="n">
        <v>456.76</v>
      </c>
      <c r="E105" s="15" t="n">
        <v>396.439375</v>
      </c>
      <c r="F105" s="15" t="n">
        <v>267.922064926681</v>
      </c>
      <c r="G105" s="15" t="n">
        <v>362.414459459459</v>
      </c>
      <c r="H105" s="15" t="n">
        <v>353.000681526699</v>
      </c>
      <c r="I105" s="15" t="n">
        <v>317.312687627664</v>
      </c>
      <c r="J105" s="15" t="n">
        <v>329.682197215346</v>
      </c>
      <c r="K105" s="15" t="n">
        <v>284.893563048919</v>
      </c>
      <c r="L105" s="15" t="n">
        <v>402.549622873086</v>
      </c>
      <c r="M105" s="15" t="n">
        <v>333.036214244281</v>
      </c>
      <c r="N105" s="15" t="n">
        <v>548.39</v>
      </c>
      <c r="O105" s="15" t="n">
        <v>360.973744680851</v>
      </c>
      <c r="P105" s="15" t="n">
        <v>544.94</v>
      </c>
      <c r="Q105" s="15" t="n">
        <v>327.296847292523</v>
      </c>
      <c r="R105" s="15" t="n">
        <v>321.743401639344</v>
      </c>
      <c r="S105" s="15"/>
      <c r="T105" s="15" t="n">
        <v>572.727272727273</v>
      </c>
      <c r="U105" s="15" t="n">
        <v>410.113588745992</v>
      </c>
      <c r="V105" s="15" t="n">
        <v>473.469387755102</v>
      </c>
      <c r="W105" s="15" t="n">
        <v>363.915</v>
      </c>
      <c r="X105" s="15" t="n">
        <v>379.375</v>
      </c>
      <c r="Y105" s="15" t="n">
        <v>492.54</v>
      </c>
      <c r="Z105" s="16" t="n">
        <v>414.08</v>
      </c>
      <c r="AA105" s="16" t="n">
        <v>432.408965517241</v>
      </c>
      <c r="AB105" s="17" t="n">
        <v>545.454545454545</v>
      </c>
      <c r="AC105" s="17" t="n">
        <v>405.35</v>
      </c>
      <c r="AD105" s="17" t="n">
        <v>347.45</v>
      </c>
      <c r="AE105" s="17" t="n">
        <v>376.47</v>
      </c>
      <c r="AF105" s="17" t="n">
        <v>399.25</v>
      </c>
      <c r="AG105" s="17" t="n">
        <v>349.75</v>
      </c>
      <c r="AH105" s="17" t="n">
        <v>533.9</v>
      </c>
      <c r="AI105" s="17" t="n">
        <v>396.87</v>
      </c>
      <c r="AJ105" s="17" t="n">
        <v>497.04</v>
      </c>
      <c r="AK105" s="17" t="n">
        <v>488.37</v>
      </c>
      <c r="AL105" s="17" t="n">
        <v>438.15</v>
      </c>
      <c r="AM105" s="17" t="n">
        <v>369.9</v>
      </c>
      <c r="AN105" s="17" t="n">
        <v>486.12</v>
      </c>
      <c r="AO105" s="17" t="n">
        <v>466.26</v>
      </c>
      <c r="AP105" s="17" t="n">
        <v>288.67</v>
      </c>
      <c r="AQ105" s="17" t="n">
        <v>486.01</v>
      </c>
      <c r="AR105" s="6" t="n">
        <v>411.41</v>
      </c>
      <c r="AS105" s="6" t="n">
        <v>385.45</v>
      </c>
      <c r="AT105" s="6" t="n">
        <v>492.66</v>
      </c>
      <c r="AU105" s="6" t="n">
        <v>450.37</v>
      </c>
      <c r="AV105" s="6" t="n">
        <v>530.7</v>
      </c>
      <c r="AW105" s="6" t="n">
        <v>454.13</v>
      </c>
      <c r="AX105" s="6" t="n">
        <v>417.01</v>
      </c>
      <c r="AY105" s="6" t="n">
        <v>314.95</v>
      </c>
      <c r="AZ105" s="6" t="n">
        <v>510.62</v>
      </c>
      <c r="BA105" s="6" t="n">
        <v>398.57</v>
      </c>
      <c r="BB105" s="6" t="n">
        <v>491.07</v>
      </c>
      <c r="BC105" s="6" t="n">
        <v>350.47</v>
      </c>
      <c r="BD105" s="6" t="n">
        <v>465.09</v>
      </c>
      <c r="BE105" s="6" t="n">
        <v>501.31</v>
      </c>
    </row>
    <row r="106" s="14" customFormat="true" ht="13.2" hidden="false" customHeight="false" outlineLevel="0" collapsed="false">
      <c r="A106" s="12" t="s">
        <v>223</v>
      </c>
      <c r="B106" s="15"/>
      <c r="C106" s="15"/>
      <c r="D106" s="15"/>
      <c r="E106" s="15"/>
      <c r="F106" s="15"/>
      <c r="G106" s="15"/>
      <c r="H106" s="15" t="n">
        <v>81.45</v>
      </c>
      <c r="I106" s="15"/>
      <c r="J106" s="15"/>
      <c r="K106" s="15"/>
      <c r="L106" s="15"/>
      <c r="M106" s="15"/>
      <c r="N106" s="15"/>
      <c r="O106" s="15"/>
      <c r="P106" s="15"/>
      <c r="Q106" s="15" t="n">
        <v>293.65</v>
      </c>
      <c r="R106" s="15"/>
      <c r="S106" s="15"/>
      <c r="T106" s="15"/>
      <c r="U106" s="15"/>
      <c r="V106" s="15"/>
      <c r="W106" s="15"/>
      <c r="X106" s="15"/>
      <c r="Y106" s="15"/>
      <c r="Z106" s="16"/>
      <c r="AA106" s="16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6" t="n">
        <v>284.09</v>
      </c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</row>
    <row r="107" s="14" customFormat="true" ht="13.2" hidden="false" customHeight="false" outlineLevel="0" collapsed="false">
      <c r="A107" s="12" t="s">
        <v>224</v>
      </c>
      <c r="B107" s="15"/>
      <c r="C107" s="15"/>
      <c r="D107" s="15"/>
      <c r="E107" s="15"/>
      <c r="F107" s="15"/>
      <c r="G107" s="15"/>
      <c r="H107" s="15" t="n">
        <v>168.187535211268</v>
      </c>
      <c r="I107" s="15" t="n">
        <v>533.333333333333</v>
      </c>
      <c r="J107" s="15"/>
      <c r="K107" s="15"/>
      <c r="L107" s="15"/>
      <c r="M107" s="15" t="n">
        <v>175</v>
      </c>
      <c r="N107" s="15"/>
      <c r="O107" s="15"/>
      <c r="P107" s="15" t="n">
        <v>93.0424894034943</v>
      </c>
      <c r="Q107" s="15"/>
      <c r="R107" s="15" t="n">
        <v>430</v>
      </c>
      <c r="S107" s="15" t="n">
        <v>430</v>
      </c>
      <c r="T107" s="15" t="n">
        <v>377.88</v>
      </c>
      <c r="U107" s="15"/>
      <c r="V107" s="15"/>
      <c r="W107" s="15" t="n">
        <v>191.62</v>
      </c>
      <c r="X107" s="15" t="n">
        <v>317.96</v>
      </c>
      <c r="Y107" s="15" t="n">
        <v>319.84</v>
      </c>
      <c r="Z107" s="16" t="n">
        <v>320</v>
      </c>
      <c r="AA107" s="16"/>
      <c r="AB107" s="17" t="n">
        <v>317.96</v>
      </c>
      <c r="AC107" s="17"/>
      <c r="AD107" s="17"/>
      <c r="AE107" s="17" t="n">
        <v>320.09</v>
      </c>
      <c r="AF107" s="17"/>
      <c r="AG107" s="17"/>
      <c r="AH107" s="17"/>
      <c r="AI107" s="17"/>
      <c r="AJ107" s="17"/>
      <c r="AK107" s="17" t="n">
        <v>435.48</v>
      </c>
      <c r="AL107" s="17"/>
      <c r="AM107" s="17"/>
      <c r="AN107" s="17"/>
      <c r="AO107" s="17"/>
      <c r="AP107" s="17"/>
      <c r="AQ107" s="17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</row>
    <row r="108" s="14" customFormat="true" ht="13.2" hidden="false" customHeight="false" outlineLevel="0" collapsed="false">
      <c r="A108" s="12" t="s">
        <v>225</v>
      </c>
      <c r="B108" s="15"/>
      <c r="C108" s="15"/>
      <c r="D108" s="15"/>
      <c r="E108" s="15"/>
      <c r="F108" s="15"/>
      <c r="G108" s="15" t="n">
        <v>250</v>
      </c>
      <c r="H108" s="15"/>
      <c r="I108" s="15" t="n">
        <v>336.842105263158</v>
      </c>
      <c r="J108" s="15"/>
      <c r="K108" s="15"/>
      <c r="L108" s="15"/>
      <c r="M108" s="15"/>
      <c r="N108" s="15"/>
      <c r="O108" s="15"/>
      <c r="P108" s="15" t="n">
        <v>150.18315018315</v>
      </c>
      <c r="Q108" s="15"/>
      <c r="R108" s="15"/>
      <c r="S108" s="15"/>
      <c r="T108" s="15" t="n">
        <v>203.39</v>
      </c>
      <c r="U108" s="15"/>
      <c r="V108" s="15"/>
      <c r="W108" s="15"/>
      <c r="X108" s="15"/>
      <c r="Y108" s="15"/>
      <c r="Z108" s="16"/>
      <c r="AA108" s="16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 t="n">
        <v>362.9</v>
      </c>
      <c r="AL108" s="17"/>
      <c r="AM108" s="17"/>
      <c r="AN108" s="17"/>
      <c r="AO108" s="17"/>
      <c r="AP108" s="17"/>
      <c r="AQ108" s="17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</row>
    <row r="109" s="14" customFormat="true" ht="13.2" hidden="false" customHeight="false" outlineLevel="0" collapsed="false">
      <c r="A109" s="12" t="s">
        <v>226</v>
      </c>
      <c r="B109" s="15" t="n">
        <v>711.903943208075</v>
      </c>
      <c r="C109" s="15" t="n">
        <v>725.498703703704</v>
      </c>
      <c r="D109" s="15" t="n">
        <v>705.620857142857</v>
      </c>
      <c r="E109" s="15" t="n">
        <v>728.890243902439</v>
      </c>
      <c r="F109" s="15" t="n">
        <v>775.73</v>
      </c>
      <c r="G109" s="15" t="n">
        <v>649.87</v>
      </c>
      <c r="H109" s="15" t="n">
        <v>720.795</v>
      </c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 t="n">
        <v>681.73</v>
      </c>
      <c r="U109" s="15"/>
      <c r="V109" s="15" t="n">
        <v>760.35</v>
      </c>
      <c r="W109" s="15" t="n">
        <v>822.58</v>
      </c>
      <c r="X109" s="15"/>
      <c r="Y109" s="15"/>
      <c r="Z109" s="16"/>
      <c r="AA109" s="16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 t="n">
        <v>674.42</v>
      </c>
      <c r="AR109" s="6"/>
      <c r="AS109" s="6"/>
      <c r="AT109" s="6" t="n">
        <v>275.62</v>
      </c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</row>
    <row r="110" s="14" customFormat="true" ht="13.2" hidden="false" customHeight="false" outlineLevel="0" collapsed="false">
      <c r="A110" s="12" t="s">
        <v>227</v>
      </c>
      <c r="B110" s="15" t="n">
        <v>777.839023986766</v>
      </c>
      <c r="C110" s="15" t="n">
        <v>799.637110724068</v>
      </c>
      <c r="D110" s="15" t="n">
        <v>773.002322756387</v>
      </c>
      <c r="E110" s="15" t="n">
        <v>762.378196666247</v>
      </c>
      <c r="F110" s="15" t="n">
        <v>820.13932548311</v>
      </c>
      <c r="G110" s="15" t="n">
        <v>824.162991702326</v>
      </c>
      <c r="H110" s="15" t="n">
        <v>829.825461826168</v>
      </c>
      <c r="I110" s="15" t="n">
        <v>863.227527708248</v>
      </c>
      <c r="J110" s="15" t="n">
        <v>904.849423408384</v>
      </c>
      <c r="K110" s="15" t="n">
        <v>883.893159164288</v>
      </c>
      <c r="L110" s="15" t="n">
        <v>884.398009876666</v>
      </c>
      <c r="M110" s="15" t="n">
        <v>972.288157855717</v>
      </c>
      <c r="N110" s="15" t="n">
        <v>887.918129382581</v>
      </c>
      <c r="O110" s="15" t="n">
        <v>902.374534356301</v>
      </c>
      <c r="P110" s="15" t="n">
        <v>937.019831416819</v>
      </c>
      <c r="Q110" s="15" t="n">
        <v>853.663273404837</v>
      </c>
      <c r="R110" s="15" t="n">
        <v>862.938486777723</v>
      </c>
      <c r="S110" s="15" t="n">
        <v>886.446082261786</v>
      </c>
      <c r="T110" s="15" t="n">
        <v>826.759557434868</v>
      </c>
      <c r="U110" s="15" t="n">
        <v>887.877040639676</v>
      </c>
      <c r="V110" s="15" t="n">
        <v>813.443741737725</v>
      </c>
      <c r="W110" s="15" t="n">
        <v>787.532451150896</v>
      </c>
      <c r="X110" s="15" t="n">
        <v>843.445658562777</v>
      </c>
      <c r="Y110" s="15" t="n">
        <v>841.201360491765</v>
      </c>
      <c r="Z110" s="16" t="n">
        <v>862.55382440607</v>
      </c>
      <c r="AA110" s="16" t="n">
        <v>828.341350114163</v>
      </c>
      <c r="AB110" s="17" t="n">
        <v>784.643345572698</v>
      </c>
      <c r="AC110" s="17" t="n">
        <v>758.26</v>
      </c>
      <c r="AD110" s="17" t="n">
        <v>784.39</v>
      </c>
      <c r="AE110" s="17" t="n">
        <v>843.14</v>
      </c>
      <c r="AF110" s="17" t="n">
        <v>818.73</v>
      </c>
      <c r="AG110" s="17" t="n">
        <v>758.78</v>
      </c>
      <c r="AH110" s="17" t="n">
        <v>965.56</v>
      </c>
      <c r="AI110" s="17" t="n">
        <v>828.59</v>
      </c>
      <c r="AJ110" s="17" t="n">
        <v>626.29</v>
      </c>
      <c r="AK110" s="17" t="n">
        <v>881.38</v>
      </c>
      <c r="AL110" s="17" t="n">
        <v>696.02</v>
      </c>
      <c r="AM110" s="17" t="n">
        <v>733.82</v>
      </c>
      <c r="AN110" s="17"/>
      <c r="AO110" s="17"/>
      <c r="AP110" s="17"/>
      <c r="AQ110" s="17" t="n">
        <v>852.24</v>
      </c>
      <c r="AR110" s="6" t="n">
        <v>884.85</v>
      </c>
      <c r="AS110" s="6" t="n">
        <v>691.56</v>
      </c>
      <c r="AT110" s="6" t="n">
        <v>956.15</v>
      </c>
      <c r="AU110" s="6" t="n">
        <v>722.73</v>
      </c>
      <c r="AV110" s="6" t="n">
        <v>764.8</v>
      </c>
      <c r="AW110" s="6" t="n">
        <v>815.26</v>
      </c>
      <c r="AX110" s="6" t="n">
        <v>816.11</v>
      </c>
      <c r="AY110" s="6" t="n">
        <v>734.15</v>
      </c>
      <c r="AZ110" s="6" t="n">
        <v>674.23</v>
      </c>
      <c r="BA110" s="6" t="n">
        <v>733.82</v>
      </c>
      <c r="BB110" s="6" t="n">
        <v>794.71</v>
      </c>
      <c r="BC110" s="6" t="n">
        <v>858.11</v>
      </c>
      <c r="BD110" s="6" t="n">
        <v>675.87</v>
      </c>
      <c r="BE110" s="6" t="n">
        <v>896.57</v>
      </c>
    </row>
    <row r="111" s="14" customFormat="true" ht="13.2" hidden="false" customHeight="false" outlineLevel="0" collapsed="false">
      <c r="A111" s="12" t="s">
        <v>228</v>
      </c>
      <c r="B111" s="15" t="n">
        <v>1200</v>
      </c>
      <c r="C111" s="15"/>
      <c r="D111" s="15" t="n">
        <v>236.11</v>
      </c>
      <c r="E111" s="15"/>
      <c r="F111" s="15" t="n">
        <v>284.186394817342</v>
      </c>
      <c r="G111" s="15"/>
      <c r="H111" s="15" t="n">
        <v>600.12</v>
      </c>
      <c r="I111" s="15" t="n">
        <v>872.916666666667</v>
      </c>
      <c r="J111" s="15"/>
      <c r="K111" s="15"/>
      <c r="L111" s="15"/>
      <c r="M111" s="15"/>
      <c r="N111" s="15"/>
      <c r="O111" s="15" t="n">
        <v>466.133697363049</v>
      </c>
      <c r="P111" s="15" t="n">
        <v>795.01</v>
      </c>
      <c r="Q111" s="15"/>
      <c r="R111" s="15"/>
      <c r="S111" s="15"/>
      <c r="T111" s="15"/>
      <c r="U111" s="15"/>
      <c r="V111" s="15"/>
      <c r="W111" s="15"/>
      <c r="X111" s="15"/>
      <c r="Y111" s="15"/>
      <c r="Z111" s="16"/>
      <c r="AA111" s="16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6" t="n">
        <v>1000</v>
      </c>
      <c r="AS111" s="6"/>
      <c r="AT111" s="6"/>
      <c r="AU111" s="6" t="n">
        <v>225.23</v>
      </c>
      <c r="AV111" s="6" t="n">
        <v>198.72</v>
      </c>
      <c r="AW111" s="6"/>
      <c r="AX111" s="6"/>
      <c r="AY111" s="6"/>
      <c r="AZ111" s="6"/>
      <c r="BA111" s="6"/>
      <c r="BB111" s="6"/>
      <c r="BC111" s="6"/>
      <c r="BD111" s="6" t="n">
        <v>325.29</v>
      </c>
      <c r="BE111" s="6"/>
    </row>
    <row r="112" s="14" customFormat="true" ht="13.2" hidden="false" customHeight="false" outlineLevel="0" collapsed="false">
      <c r="A112" s="12" t="s">
        <v>229</v>
      </c>
      <c r="B112" s="15" t="n">
        <v>723.886534820278</v>
      </c>
      <c r="C112" s="15" t="n">
        <v>674.790869565217</v>
      </c>
      <c r="D112" s="15" t="n">
        <v>716.624</v>
      </c>
      <c r="E112" s="15" t="n">
        <v>665.770018555228</v>
      </c>
      <c r="F112" s="15" t="n">
        <v>637.744024800553</v>
      </c>
      <c r="G112" s="15" t="n">
        <v>732.938262749629</v>
      </c>
      <c r="H112" s="15" t="n">
        <v>762.069714488777</v>
      </c>
      <c r="I112" s="15" t="n">
        <v>779.572514317557</v>
      </c>
      <c r="J112" s="15" t="n">
        <v>800.488223312212</v>
      </c>
      <c r="K112" s="15" t="n">
        <v>648.694837919452</v>
      </c>
      <c r="L112" s="15" t="n">
        <v>831.710378735596</v>
      </c>
      <c r="M112" s="15" t="n">
        <v>818.993603803516</v>
      </c>
      <c r="N112" s="15" t="n">
        <v>827.142876337715</v>
      </c>
      <c r="O112" s="15" t="n">
        <v>847.68639446738</v>
      </c>
      <c r="P112" s="15" t="n">
        <v>723.150306422923</v>
      </c>
      <c r="Q112" s="15" t="n">
        <v>811.594751090875</v>
      </c>
      <c r="R112" s="15" t="n">
        <v>803.028582156285</v>
      </c>
      <c r="S112" s="15" t="n">
        <v>753.73</v>
      </c>
      <c r="T112" s="15" t="n">
        <v>666.076715769057</v>
      </c>
      <c r="U112" s="15" t="n">
        <v>602.484353376282</v>
      </c>
      <c r="V112" s="15" t="n">
        <v>567.905177304965</v>
      </c>
      <c r="W112" s="15" t="n">
        <v>800.408154089919</v>
      </c>
      <c r="X112" s="15" t="n">
        <v>592.444090909091</v>
      </c>
      <c r="Y112" s="15" t="n">
        <v>812.345294117647</v>
      </c>
      <c r="Z112" s="16" t="n">
        <v>683.422222222222</v>
      </c>
      <c r="AA112" s="16" t="n">
        <v>739.391202590194</v>
      </c>
      <c r="AB112" s="17" t="n">
        <v>731.938028242289</v>
      </c>
      <c r="AC112" s="17" t="n">
        <v>736.85</v>
      </c>
      <c r="AD112" s="17" t="n">
        <v>685.62</v>
      </c>
      <c r="AE112" s="17" t="n">
        <v>732.15</v>
      </c>
      <c r="AF112" s="17" t="n">
        <v>793.82</v>
      </c>
      <c r="AG112" s="17" t="n">
        <v>781.02</v>
      </c>
      <c r="AH112" s="17" t="n">
        <v>735.71</v>
      </c>
      <c r="AI112" s="17" t="n">
        <v>759.53</v>
      </c>
      <c r="AJ112" s="17" t="n">
        <v>728.46</v>
      </c>
      <c r="AK112" s="17" t="n">
        <v>761.58</v>
      </c>
      <c r="AL112" s="17" t="n">
        <v>748.25</v>
      </c>
      <c r="AM112" s="17" t="n">
        <v>725.05</v>
      </c>
      <c r="AN112" s="17" t="n">
        <v>808.67</v>
      </c>
      <c r="AO112" s="17" t="n">
        <v>783.62</v>
      </c>
      <c r="AP112" s="17" t="n">
        <v>759.17</v>
      </c>
      <c r="AQ112" s="17" t="n">
        <v>769.02</v>
      </c>
      <c r="AR112" s="6" t="n">
        <v>779.38</v>
      </c>
      <c r="AS112" s="6" t="n">
        <v>754.78</v>
      </c>
      <c r="AT112" s="6" t="n">
        <v>774.54</v>
      </c>
      <c r="AU112" s="6" t="n">
        <v>785.99</v>
      </c>
      <c r="AV112" s="6" t="n">
        <v>788.38</v>
      </c>
      <c r="AW112" s="6" t="n">
        <v>735.19</v>
      </c>
      <c r="AX112" s="6" t="n">
        <v>762.66</v>
      </c>
      <c r="AY112" s="6" t="n">
        <v>778.34</v>
      </c>
      <c r="AZ112" s="6" t="n">
        <v>782.67</v>
      </c>
      <c r="BA112" s="6" t="n">
        <v>819.83</v>
      </c>
      <c r="BB112" s="6" t="n">
        <v>820.03</v>
      </c>
      <c r="BC112" s="6" t="n">
        <v>788.3</v>
      </c>
      <c r="BD112" s="6" t="n">
        <v>885.8</v>
      </c>
      <c r="BE112" s="6" t="n">
        <v>805.05</v>
      </c>
    </row>
    <row r="113" s="14" customFormat="true" ht="13.2" hidden="false" customHeight="false" outlineLevel="0" collapsed="false">
      <c r="A113" s="12" t="s">
        <v>230</v>
      </c>
      <c r="B113" s="15" t="n">
        <v>690.010306450246</v>
      </c>
      <c r="C113" s="15" t="n">
        <v>598.313333333333</v>
      </c>
      <c r="D113" s="15" t="n">
        <v>613.406684491979</v>
      </c>
      <c r="E113" s="15" t="n">
        <v>686.257000391511</v>
      </c>
      <c r="F113" s="15" t="n">
        <v>648.404335800833</v>
      </c>
      <c r="G113" s="15" t="n">
        <v>747.350885326644</v>
      </c>
      <c r="H113" s="15" t="n">
        <v>768.155114536343</v>
      </c>
      <c r="I113" s="15" t="n">
        <v>715.470396491073</v>
      </c>
      <c r="J113" s="15" t="n">
        <v>741.204783135693</v>
      </c>
      <c r="K113" s="15" t="n">
        <v>718.859348873443</v>
      </c>
      <c r="L113" s="15" t="n">
        <v>780.042320846532</v>
      </c>
      <c r="M113" s="15" t="n">
        <v>795.573596097441</v>
      </c>
      <c r="N113" s="15" t="n">
        <v>811.238730758329</v>
      </c>
      <c r="O113" s="15" t="n">
        <v>739.160513544925</v>
      </c>
      <c r="P113" s="15" t="n">
        <v>800.58785216975</v>
      </c>
      <c r="Q113" s="15" t="n">
        <v>781.545264007798</v>
      </c>
      <c r="R113" s="15" t="n">
        <v>750.151538879448</v>
      </c>
      <c r="S113" s="15" t="n">
        <v>753.704282396687</v>
      </c>
      <c r="T113" s="15" t="n">
        <v>716.808990354922</v>
      </c>
      <c r="U113" s="15" t="n">
        <v>725.769338745369</v>
      </c>
      <c r="V113" s="15" t="n">
        <v>617.519113072061</v>
      </c>
      <c r="W113" s="15" t="n">
        <v>736.86051404397</v>
      </c>
      <c r="X113" s="15" t="n">
        <v>742.326228864464</v>
      </c>
      <c r="Y113" s="15" t="n">
        <v>752.989645982026</v>
      </c>
      <c r="Z113" s="16" t="n">
        <v>765.696</v>
      </c>
      <c r="AA113" s="16" t="n">
        <v>752.025281275723</v>
      </c>
      <c r="AB113" s="17" t="n">
        <v>749.965964028733</v>
      </c>
      <c r="AC113" s="17" t="n">
        <v>721.38</v>
      </c>
      <c r="AD113" s="17" t="n">
        <v>739.04</v>
      </c>
      <c r="AE113" s="17" t="n">
        <v>764.84</v>
      </c>
      <c r="AF113" s="17" t="n">
        <v>723.89</v>
      </c>
      <c r="AG113" s="17" t="n">
        <v>730.39</v>
      </c>
      <c r="AH113" s="17" t="n">
        <v>588.6</v>
      </c>
      <c r="AI113" s="17" t="n">
        <v>693.2</v>
      </c>
      <c r="AJ113" s="17" t="n">
        <v>713.54</v>
      </c>
      <c r="AK113" s="17" t="n">
        <v>665.94</v>
      </c>
      <c r="AL113" s="17" t="n">
        <v>647.38</v>
      </c>
      <c r="AM113" s="17" t="n">
        <v>681.65</v>
      </c>
      <c r="AN113" s="17" t="n">
        <v>675.6</v>
      </c>
      <c r="AO113" s="17" t="n">
        <v>655.87</v>
      </c>
      <c r="AP113" s="17" t="n">
        <v>731.67</v>
      </c>
      <c r="AQ113" s="17" t="n">
        <v>668.66</v>
      </c>
      <c r="AR113" s="6" t="n">
        <v>708.51</v>
      </c>
      <c r="AS113" s="6" t="n">
        <v>707.82</v>
      </c>
      <c r="AT113" s="6" t="n">
        <v>702.58</v>
      </c>
      <c r="AU113" s="6" t="n">
        <v>638.84</v>
      </c>
      <c r="AV113" s="6" t="n">
        <v>668.53</v>
      </c>
      <c r="AW113" s="6" t="n">
        <v>736.37</v>
      </c>
      <c r="AX113" s="6" t="n">
        <v>678.87</v>
      </c>
      <c r="AY113" s="6" t="n">
        <v>729.83</v>
      </c>
      <c r="AZ113" s="6" t="n">
        <v>741.31</v>
      </c>
      <c r="BA113" s="6" t="n">
        <v>779.43</v>
      </c>
      <c r="BB113" s="6" t="n">
        <v>665.29</v>
      </c>
      <c r="BC113" s="6" t="n">
        <v>788.13</v>
      </c>
      <c r="BD113" s="6" t="n">
        <v>821.64</v>
      </c>
      <c r="BE113" s="6" t="n">
        <v>810.69</v>
      </c>
    </row>
    <row r="114" s="14" customFormat="true" ht="13.2" hidden="false" customHeight="false" outlineLevel="0" collapsed="false">
      <c r="A114" s="12" t="s">
        <v>231</v>
      </c>
      <c r="B114" s="15" t="n">
        <v>596.3275</v>
      </c>
      <c r="C114" s="15" t="n">
        <v>862.346666666667</v>
      </c>
      <c r="D114" s="15" t="n">
        <v>550.525</v>
      </c>
      <c r="E114" s="15" t="n">
        <v>719.15542</v>
      </c>
      <c r="F114" s="15" t="n">
        <v>549.786194257789</v>
      </c>
      <c r="G114" s="15" t="n">
        <v>687.191915043789</v>
      </c>
      <c r="H114" s="15" t="n">
        <v>565.184845250691</v>
      </c>
      <c r="I114" s="15" t="n">
        <v>780.447514845195</v>
      </c>
      <c r="J114" s="15" t="n">
        <v>758.650241286863</v>
      </c>
      <c r="K114" s="15" t="n">
        <v>890</v>
      </c>
      <c r="L114" s="15" t="n">
        <v>556.460193740812</v>
      </c>
      <c r="M114" s="15" t="n">
        <v>879.129674468658</v>
      </c>
      <c r="N114" s="15" t="n">
        <v>790.665701219512</v>
      </c>
      <c r="O114" s="15" t="n">
        <v>858.647709971032</v>
      </c>
      <c r="P114" s="15" t="n">
        <v>752.571066861385</v>
      </c>
      <c r="Q114" s="15" t="n">
        <v>873.950283020662</v>
      </c>
      <c r="R114" s="15" t="n">
        <v>1025.37502722718</v>
      </c>
      <c r="S114" s="15" t="n">
        <v>929.98</v>
      </c>
      <c r="T114" s="15" t="n">
        <v>512.5</v>
      </c>
      <c r="U114" s="15"/>
      <c r="V114" s="15"/>
      <c r="W114" s="15" t="n">
        <v>778.01</v>
      </c>
      <c r="X114" s="15" t="n">
        <v>790.18</v>
      </c>
      <c r="Y114" s="15" t="n">
        <v>1060.52</v>
      </c>
      <c r="Z114" s="16" t="n">
        <v>726.19</v>
      </c>
      <c r="AA114" s="16" t="n">
        <v>751.57375</v>
      </c>
      <c r="AB114" s="17" t="n">
        <v>835.175</v>
      </c>
      <c r="AC114" s="17" t="n">
        <v>776.85</v>
      </c>
      <c r="AD114" s="17" t="n">
        <v>1051.16</v>
      </c>
      <c r="AE114" s="17" t="n">
        <v>978.2</v>
      </c>
      <c r="AF114" s="17" t="n">
        <v>573.77</v>
      </c>
      <c r="AG114" s="17" t="n">
        <v>505.11</v>
      </c>
      <c r="AH114" s="17" t="n">
        <v>462.96</v>
      </c>
      <c r="AI114" s="17" t="n">
        <v>574.63</v>
      </c>
      <c r="AJ114" s="17" t="n">
        <v>707.34</v>
      </c>
      <c r="AK114" s="17" t="n">
        <v>587.3</v>
      </c>
      <c r="AL114" s="17"/>
      <c r="AM114" s="17" t="n">
        <v>426.54</v>
      </c>
      <c r="AN114" s="17"/>
      <c r="AO114" s="17" t="n">
        <v>361.85</v>
      </c>
      <c r="AP114" s="17" t="n">
        <v>655.04</v>
      </c>
      <c r="AQ114" s="17" t="n">
        <v>638.3</v>
      </c>
      <c r="AR114" s="6" t="n">
        <v>293.84</v>
      </c>
      <c r="AS114" s="6" t="n">
        <v>341.83</v>
      </c>
      <c r="AT114" s="6" t="n">
        <v>223.78</v>
      </c>
      <c r="AU114" s="6" t="n">
        <v>494.89</v>
      </c>
      <c r="AV114" s="6" t="n">
        <v>392.24</v>
      </c>
      <c r="AW114" s="6" t="n">
        <v>673.91</v>
      </c>
      <c r="AX114" s="6" t="n">
        <v>629.34</v>
      </c>
      <c r="AY114" s="6" t="n">
        <v>428.51</v>
      </c>
      <c r="AZ114" s="6"/>
      <c r="BA114" s="6" t="n">
        <v>948.86</v>
      </c>
      <c r="BB114" s="6"/>
      <c r="BC114" s="6" t="n">
        <v>761</v>
      </c>
      <c r="BD114" s="6" t="n">
        <v>545.41</v>
      </c>
      <c r="BE114" s="6" t="n">
        <v>530.36</v>
      </c>
    </row>
    <row r="115" s="14" customFormat="true" ht="13.2" hidden="false" customHeight="false" outlineLevel="0" collapsed="false">
      <c r="A115" s="12" t="s">
        <v>232</v>
      </c>
      <c r="B115" s="15"/>
      <c r="C115" s="15"/>
      <c r="D115" s="15"/>
      <c r="E115" s="15"/>
      <c r="F115" s="15"/>
      <c r="G115" s="15"/>
      <c r="H115" s="15" t="n">
        <v>290.322580645161</v>
      </c>
      <c r="I115" s="15" t="n">
        <v>292.452830188679</v>
      </c>
      <c r="J115" s="15"/>
      <c r="K115" s="15"/>
      <c r="L115" s="15"/>
      <c r="M115" s="15"/>
      <c r="N115" s="15"/>
      <c r="O115" s="15" t="n">
        <v>209.68</v>
      </c>
      <c r="P115" s="15"/>
      <c r="Q115" s="15"/>
      <c r="R115" s="15"/>
      <c r="S115" s="15" t="n">
        <v>339.622641509434</v>
      </c>
      <c r="T115" s="15"/>
      <c r="U115" s="15"/>
      <c r="V115" s="15" t="n">
        <v>86.54</v>
      </c>
      <c r="W115" s="15"/>
      <c r="X115" s="15"/>
      <c r="Y115" s="15"/>
      <c r="Z115" s="16"/>
      <c r="AA115" s="16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</row>
    <row r="116" s="14" customFormat="true" ht="13.2" hidden="false" customHeight="false" outlineLevel="0" collapsed="false">
      <c r="A116" s="12" t="s">
        <v>233</v>
      </c>
      <c r="B116" s="15"/>
      <c r="C116" s="15"/>
      <c r="D116" s="15"/>
      <c r="E116" s="15" t="n">
        <v>426.229508196721</v>
      </c>
      <c r="F116" s="15"/>
      <c r="G116" s="15" t="n">
        <v>285.786290322581</v>
      </c>
      <c r="H116" s="15"/>
      <c r="I116" s="15"/>
      <c r="J116" s="15"/>
      <c r="K116" s="15" t="n">
        <v>194.99</v>
      </c>
      <c r="L116" s="15"/>
      <c r="M116" s="15" t="n">
        <v>127.358490566038</v>
      </c>
      <c r="N116" s="15"/>
      <c r="O116" s="15"/>
      <c r="P116" s="15" t="n">
        <v>403.23</v>
      </c>
      <c r="Q116" s="15"/>
      <c r="R116" s="15"/>
      <c r="S116" s="15" t="n">
        <v>434.78</v>
      </c>
      <c r="T116" s="15" t="n">
        <v>240</v>
      </c>
      <c r="U116" s="15"/>
      <c r="V116" s="15"/>
      <c r="W116" s="15"/>
      <c r="X116" s="15"/>
      <c r="Y116" s="15"/>
      <c r="Z116" s="16"/>
      <c r="AA116" s="16"/>
      <c r="AB116" s="17"/>
      <c r="AC116" s="17"/>
      <c r="AD116" s="17"/>
      <c r="AE116" s="17" t="n">
        <v>277.78</v>
      </c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6"/>
      <c r="AS116" s="6" t="n">
        <v>52.69</v>
      </c>
      <c r="AT116" s="6"/>
      <c r="AU116" s="6"/>
      <c r="AV116" s="6" t="n">
        <v>109.64</v>
      </c>
      <c r="AW116" s="6"/>
      <c r="AX116" s="6"/>
      <c r="AY116" s="6"/>
      <c r="AZ116" s="6"/>
      <c r="BA116" s="6"/>
      <c r="BB116" s="6"/>
      <c r="BC116" s="6"/>
      <c r="BD116" s="6"/>
      <c r="BE116" s="6" t="n">
        <v>320.75</v>
      </c>
    </row>
    <row r="117" s="14" customFormat="true" ht="13.2" hidden="false" customHeight="false" outlineLevel="0" collapsed="false">
      <c r="A117" s="12" t="s">
        <v>234</v>
      </c>
      <c r="B117" s="15" t="n">
        <v>446.895822597195</v>
      </c>
      <c r="C117" s="15" t="n">
        <v>327.743333333333</v>
      </c>
      <c r="D117" s="15" t="n">
        <v>440.249115683305</v>
      </c>
      <c r="E117" s="15" t="n">
        <v>416.542242025898</v>
      </c>
      <c r="F117" s="15" t="n">
        <v>428.45348621221</v>
      </c>
      <c r="G117" s="15" t="n">
        <v>421.269045941938</v>
      </c>
      <c r="H117" s="15" t="n">
        <v>392.510885478311</v>
      </c>
      <c r="I117" s="15" t="n">
        <v>508.770833994174</v>
      </c>
      <c r="J117" s="15" t="n">
        <v>480.912437106947</v>
      </c>
      <c r="K117" s="15" t="n">
        <v>397.980738480978</v>
      </c>
      <c r="L117" s="15" t="n">
        <v>472.823000305293</v>
      </c>
      <c r="M117" s="15" t="n">
        <v>506.473168870882</v>
      </c>
      <c r="N117" s="15" t="n">
        <v>531.909539894051</v>
      </c>
      <c r="O117" s="15" t="n">
        <v>493.79123655914</v>
      </c>
      <c r="P117" s="15" t="n">
        <v>525.934282831705</v>
      </c>
      <c r="Q117" s="15" t="n">
        <v>447.612797353355</v>
      </c>
      <c r="R117" s="15" t="n">
        <v>432.145340118142</v>
      </c>
      <c r="S117" s="15" t="n">
        <v>439.43181099891</v>
      </c>
      <c r="T117" s="15" t="n">
        <v>392.20987854251</v>
      </c>
      <c r="U117" s="15" t="n">
        <v>457.921402505622</v>
      </c>
      <c r="V117" s="15" t="n">
        <v>449.971713102451</v>
      </c>
      <c r="W117" s="15" t="n">
        <v>421.402</v>
      </c>
      <c r="X117" s="15" t="n">
        <v>473.724782630751</v>
      </c>
      <c r="Y117" s="15" t="n">
        <v>435.115345726314</v>
      </c>
      <c r="Z117" s="16" t="n">
        <v>409.129</v>
      </c>
      <c r="AA117" s="16" t="n">
        <v>447.790367018602</v>
      </c>
      <c r="AB117" s="17" t="n">
        <v>466.0375</v>
      </c>
      <c r="AC117" s="17" t="n">
        <v>424.53</v>
      </c>
      <c r="AD117" s="17" t="n">
        <v>520.56</v>
      </c>
      <c r="AE117" s="17" t="n">
        <v>529.62</v>
      </c>
      <c r="AF117" s="17" t="n">
        <v>418.65</v>
      </c>
      <c r="AG117" s="17" t="n">
        <v>467.87</v>
      </c>
      <c r="AH117" s="17" t="n">
        <v>453.35</v>
      </c>
      <c r="AI117" s="17" t="n">
        <v>429.35</v>
      </c>
      <c r="AJ117" s="17" t="n">
        <v>509.31</v>
      </c>
      <c r="AK117" s="17" t="n">
        <v>487.42</v>
      </c>
      <c r="AL117" s="17" t="n">
        <v>481.32</v>
      </c>
      <c r="AM117" s="17" t="n">
        <v>445.3</v>
      </c>
      <c r="AN117" s="17" t="n">
        <v>421.78</v>
      </c>
      <c r="AO117" s="17" t="n">
        <v>452.47</v>
      </c>
      <c r="AP117" s="17" t="n">
        <v>521.32</v>
      </c>
      <c r="AQ117" s="17" t="n">
        <v>484.94</v>
      </c>
      <c r="AR117" s="6" t="n">
        <v>503.95</v>
      </c>
      <c r="AS117" s="6" t="n">
        <v>542.03</v>
      </c>
      <c r="AT117" s="6" t="n">
        <v>462.08</v>
      </c>
      <c r="AU117" s="6" t="n">
        <v>496.79</v>
      </c>
      <c r="AV117" s="6" t="n">
        <v>488.26</v>
      </c>
      <c r="AW117" s="6" t="n">
        <v>464.59</v>
      </c>
      <c r="AX117" s="6" t="n">
        <v>444.06</v>
      </c>
      <c r="AY117" s="6" t="n">
        <v>465.11</v>
      </c>
      <c r="AZ117" s="6" t="n">
        <v>588.94</v>
      </c>
      <c r="BA117" s="6" t="n">
        <v>526.69</v>
      </c>
      <c r="BB117" s="6" t="n">
        <v>565.62</v>
      </c>
      <c r="BC117" s="6" t="n">
        <v>483.98</v>
      </c>
      <c r="BD117" s="6" t="n">
        <v>619.62</v>
      </c>
      <c r="BE117" s="6" t="n">
        <v>611.95</v>
      </c>
    </row>
    <row r="118" s="14" customFormat="true" ht="13.2" hidden="false" customHeight="false" outlineLevel="0" collapsed="false">
      <c r="A118" s="12" t="s">
        <v>235</v>
      </c>
      <c r="B118" s="15"/>
      <c r="C118" s="15"/>
      <c r="D118" s="15"/>
      <c r="E118" s="15" t="n">
        <v>308.55</v>
      </c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 t="n">
        <v>267.86</v>
      </c>
      <c r="T118" s="15"/>
      <c r="U118" s="15"/>
      <c r="V118" s="15"/>
      <c r="W118" s="15"/>
      <c r="X118" s="15"/>
      <c r="Y118" s="15"/>
      <c r="Z118" s="16"/>
      <c r="AA118" s="16"/>
      <c r="AB118" s="17" t="n">
        <v>317.46</v>
      </c>
      <c r="AC118" s="17" t="n">
        <v>203.12</v>
      </c>
      <c r="AD118" s="17"/>
      <c r="AE118" s="17"/>
      <c r="AF118" s="17"/>
      <c r="AG118" s="17"/>
      <c r="AH118" s="17"/>
      <c r="AI118" s="17" t="n">
        <v>350.92</v>
      </c>
      <c r="AJ118" s="17"/>
      <c r="AK118" s="17"/>
      <c r="AL118" s="17"/>
      <c r="AM118" s="17"/>
      <c r="AN118" s="17"/>
      <c r="AO118" s="17"/>
      <c r="AP118" s="17"/>
      <c r="AQ118" s="17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</row>
    <row r="119" s="14" customFormat="true" ht="13.2" hidden="false" customHeight="false" outlineLevel="0" collapsed="false">
      <c r="A119" s="12" t="s">
        <v>236</v>
      </c>
      <c r="B119" s="15"/>
      <c r="C119" s="15" t="n">
        <v>394.07</v>
      </c>
      <c r="D119" s="15" t="n">
        <v>194.254</v>
      </c>
      <c r="E119" s="15" t="n">
        <v>348.064917133804</v>
      </c>
      <c r="F119" s="15" t="n">
        <v>680</v>
      </c>
      <c r="G119" s="15" t="n">
        <v>277.78</v>
      </c>
      <c r="H119" s="15" t="n">
        <v>420.963692713172</v>
      </c>
      <c r="I119" s="15" t="n">
        <v>409.973226238286</v>
      </c>
      <c r="J119" s="15" t="n">
        <v>113.908872901679</v>
      </c>
      <c r="K119" s="15" t="n">
        <v>74.8239436619718</v>
      </c>
      <c r="L119" s="15" t="n">
        <v>261.836343732895</v>
      </c>
      <c r="M119" s="15"/>
      <c r="N119" s="15" t="n">
        <v>753.02</v>
      </c>
      <c r="O119" s="15"/>
      <c r="P119" s="15"/>
      <c r="Q119" s="15" t="n">
        <v>342.482753623188</v>
      </c>
      <c r="R119" s="15" t="n">
        <v>123.19</v>
      </c>
      <c r="S119" s="15"/>
      <c r="T119" s="15"/>
      <c r="U119" s="15"/>
      <c r="V119" s="15"/>
      <c r="W119" s="15" t="n">
        <v>223.17</v>
      </c>
      <c r="X119" s="15"/>
      <c r="Y119" s="15"/>
      <c r="Z119" s="16"/>
      <c r="AA119" s="16" t="n">
        <v>361.538461538462</v>
      </c>
      <c r="AB119" s="17"/>
      <c r="AC119" s="17"/>
      <c r="AD119" s="17"/>
      <c r="AE119" s="17"/>
      <c r="AF119" s="17"/>
      <c r="AG119" s="17"/>
      <c r="AH119" s="17"/>
      <c r="AI119" s="17"/>
      <c r="AJ119" s="17" t="n">
        <v>246.75</v>
      </c>
      <c r="AK119" s="17"/>
      <c r="AL119" s="17"/>
      <c r="AM119" s="17"/>
      <c r="AN119" s="17"/>
      <c r="AO119" s="17"/>
      <c r="AP119" s="17"/>
      <c r="AQ119" s="17"/>
      <c r="AR119" s="6"/>
      <c r="AS119" s="6"/>
      <c r="AT119" s="6"/>
      <c r="AU119" s="6" t="n">
        <v>531.71</v>
      </c>
      <c r="AV119" s="6"/>
      <c r="AW119" s="6"/>
      <c r="AX119" s="6"/>
      <c r="AY119" s="6" t="n">
        <v>273.44</v>
      </c>
      <c r="AZ119" s="6"/>
      <c r="BA119" s="6"/>
      <c r="BB119" s="6"/>
      <c r="BC119" s="6"/>
      <c r="BD119" s="6"/>
      <c r="BE119" s="6"/>
    </row>
    <row r="120" s="14" customFormat="true" ht="13.2" hidden="false" customHeight="false" outlineLevel="0" collapsed="false">
      <c r="A120" s="12" t="s">
        <v>237</v>
      </c>
      <c r="B120" s="15"/>
      <c r="C120" s="15" t="n">
        <v>372.57</v>
      </c>
      <c r="D120" s="15"/>
      <c r="E120" s="15"/>
      <c r="F120" s="15"/>
      <c r="G120" s="15" t="n">
        <v>199.10394265233</v>
      </c>
      <c r="H120" s="15"/>
      <c r="I120" s="15"/>
      <c r="J120" s="15" t="n">
        <v>160.714285714286</v>
      </c>
      <c r="K120" s="15"/>
      <c r="L120" s="15" t="n">
        <v>86.8398200047367</v>
      </c>
      <c r="M120" s="15"/>
      <c r="N120" s="15"/>
      <c r="O120" s="15" t="n">
        <v>380.19</v>
      </c>
      <c r="P120" s="15"/>
      <c r="Q120" s="15"/>
      <c r="R120" s="15" t="n">
        <v>187.5</v>
      </c>
      <c r="S120" s="15" t="n">
        <v>244.27</v>
      </c>
      <c r="T120" s="15" t="n">
        <v>226.12</v>
      </c>
      <c r="U120" s="15"/>
      <c r="V120" s="15"/>
      <c r="W120" s="15"/>
      <c r="X120" s="15"/>
      <c r="Y120" s="15"/>
      <c r="Z120" s="16" t="n">
        <v>97.01</v>
      </c>
      <c r="AA120" s="16" t="n">
        <v>357.14</v>
      </c>
      <c r="AB120" s="17"/>
      <c r="AC120" s="17"/>
      <c r="AD120" s="17"/>
      <c r="AE120" s="17"/>
      <c r="AF120" s="17"/>
      <c r="AG120" s="17"/>
      <c r="AH120" s="17"/>
      <c r="AI120" s="17"/>
      <c r="AJ120" s="17" t="n">
        <v>490.57</v>
      </c>
      <c r="AK120" s="17"/>
      <c r="AL120" s="17"/>
      <c r="AM120" s="17"/>
      <c r="AN120" s="17" t="n">
        <v>410.71</v>
      </c>
      <c r="AO120" s="17"/>
      <c r="AP120" s="17"/>
      <c r="AQ120" s="17"/>
      <c r="AR120" s="6"/>
      <c r="AS120" s="6"/>
      <c r="AT120" s="6"/>
      <c r="AU120" s="6"/>
      <c r="AV120" s="6" t="n">
        <v>446.81</v>
      </c>
      <c r="AW120" s="6"/>
      <c r="AX120" s="6"/>
      <c r="AY120" s="6"/>
      <c r="AZ120" s="6"/>
      <c r="BA120" s="6"/>
      <c r="BB120" s="6"/>
      <c r="BC120" s="6"/>
      <c r="BD120" s="6"/>
      <c r="BE120" s="6"/>
    </row>
    <row r="121" s="14" customFormat="true" ht="13.2" hidden="false" customHeight="false" outlineLevel="0" collapsed="false">
      <c r="A121" s="12" t="s">
        <v>238</v>
      </c>
      <c r="B121" s="15" t="n">
        <v>446.895822597195</v>
      </c>
      <c r="C121" s="15" t="n">
        <v>308.023333333333</v>
      </c>
      <c r="D121" s="15" t="n">
        <v>496.15709652042</v>
      </c>
      <c r="E121" s="15" t="n">
        <v>438.16125</v>
      </c>
      <c r="F121" s="15" t="n">
        <v>410.48587808451</v>
      </c>
      <c r="G121" s="15" t="n">
        <v>440.514001164652</v>
      </c>
      <c r="H121" s="15" t="n">
        <v>386.820324031339</v>
      </c>
      <c r="I121" s="15" t="n">
        <v>518.180129970925</v>
      </c>
      <c r="J121" s="15" t="n">
        <v>566.812651556688</v>
      </c>
      <c r="K121" s="15" t="n">
        <v>421.063366682336</v>
      </c>
      <c r="L121" s="15" t="n">
        <v>546.273590618507</v>
      </c>
      <c r="M121" s="15" t="n">
        <v>506.473168870882</v>
      </c>
      <c r="N121" s="15" t="n">
        <v>487.687447872862</v>
      </c>
      <c r="O121" s="15" t="n">
        <v>506.413596176822</v>
      </c>
      <c r="P121" s="15" t="n">
        <v>525.934282831705</v>
      </c>
      <c r="Q121" s="15" t="n">
        <v>465.134471308383</v>
      </c>
      <c r="R121" s="15" t="n">
        <v>524.412120157523</v>
      </c>
      <c r="S121" s="15" t="n">
        <v>490.513213998613</v>
      </c>
      <c r="T121" s="15" t="n">
        <v>406.050701754386</v>
      </c>
      <c r="U121" s="15" t="n">
        <v>457.921402505622</v>
      </c>
      <c r="V121" s="15" t="n">
        <v>449.971713102451</v>
      </c>
      <c r="W121" s="15" t="n">
        <v>443.427777777778</v>
      </c>
      <c r="X121" s="15" t="n">
        <v>473.724782630751</v>
      </c>
      <c r="Y121" s="15" t="n">
        <v>435.115345726314</v>
      </c>
      <c r="Z121" s="16" t="n">
        <v>443.808888888889</v>
      </c>
      <c r="AA121" s="16" t="n">
        <v>459.583851851852</v>
      </c>
      <c r="AB121" s="17" t="n">
        <v>515.563333333333</v>
      </c>
      <c r="AC121" s="17" t="n">
        <v>456.16</v>
      </c>
      <c r="AD121" s="17" t="n">
        <v>520.56</v>
      </c>
      <c r="AE121" s="17" t="n">
        <v>529.62</v>
      </c>
      <c r="AF121" s="17" t="n">
        <v>418.65</v>
      </c>
      <c r="AG121" s="17" t="n">
        <v>467.87</v>
      </c>
      <c r="AH121" s="17" t="n">
        <v>453.35</v>
      </c>
      <c r="AI121" s="17" t="n">
        <v>439.16</v>
      </c>
      <c r="AJ121" s="17" t="n">
        <v>537.45</v>
      </c>
      <c r="AK121" s="17" t="n">
        <v>487.42</v>
      </c>
      <c r="AL121" s="17" t="n">
        <v>481.32</v>
      </c>
      <c r="AM121" s="17" t="n">
        <v>445.3</v>
      </c>
      <c r="AN121" s="17" t="n">
        <v>422.7</v>
      </c>
      <c r="AO121" s="17" t="n">
        <v>452.47</v>
      </c>
      <c r="AP121" s="17" t="n">
        <v>521.32</v>
      </c>
      <c r="AQ121" s="17" t="n">
        <v>484.94</v>
      </c>
      <c r="AR121" s="6" t="n">
        <v>503.95</v>
      </c>
      <c r="AS121" s="6" t="n">
        <v>542.03</v>
      </c>
      <c r="AT121" s="6" t="n">
        <v>462.08</v>
      </c>
      <c r="AU121" s="6" t="n">
        <v>493.88</v>
      </c>
      <c r="AV121" s="6" t="n">
        <v>492.03</v>
      </c>
      <c r="AW121" s="6" t="n">
        <v>464.59</v>
      </c>
      <c r="AX121" s="6" t="n">
        <v>444.06</v>
      </c>
      <c r="AY121" s="6" t="n">
        <v>474.7</v>
      </c>
      <c r="AZ121" s="6" t="n">
        <v>588.94</v>
      </c>
      <c r="BA121" s="6" t="n">
        <v>526.69</v>
      </c>
      <c r="BB121" s="6" t="n">
        <v>565.62</v>
      </c>
      <c r="BC121" s="6" t="n">
        <v>483.98</v>
      </c>
      <c r="BD121" s="6" t="n">
        <v>619.62</v>
      </c>
      <c r="BE121" s="6" t="n">
        <v>611.95</v>
      </c>
    </row>
    <row r="122" s="14" customFormat="true" ht="13.2" hidden="false" customHeight="false" outlineLevel="0" collapsed="false">
      <c r="A122" s="12" t="s">
        <v>239</v>
      </c>
      <c r="B122" s="15" t="n">
        <v>450.491588509283</v>
      </c>
      <c r="C122" s="15" t="n">
        <v>401.752631578947</v>
      </c>
      <c r="D122" s="15" t="n">
        <v>422.547352638353</v>
      </c>
      <c r="E122" s="15" t="n">
        <v>483.509230769231</v>
      </c>
      <c r="F122" s="15" t="n">
        <v>498.08678031302</v>
      </c>
      <c r="G122" s="15" t="n">
        <v>482.924423625249</v>
      </c>
      <c r="H122" s="15" t="n">
        <v>499.59389546092</v>
      </c>
      <c r="I122" s="15" t="n">
        <v>544.081208208495</v>
      </c>
      <c r="J122" s="15" t="n">
        <v>508.974400608827</v>
      </c>
      <c r="K122" s="15" t="n">
        <v>499.561094366707</v>
      </c>
      <c r="L122" s="15" t="n">
        <v>527.660535326566</v>
      </c>
      <c r="M122" s="15" t="n">
        <v>574.676758646965</v>
      </c>
      <c r="N122" s="15" t="n">
        <v>650.593301655341</v>
      </c>
      <c r="O122" s="15" t="n">
        <v>581.402315773454</v>
      </c>
      <c r="P122" s="15" t="n">
        <v>644.831993677138</v>
      </c>
      <c r="Q122" s="15" t="n">
        <v>653.575876852894</v>
      </c>
      <c r="R122" s="15" t="n">
        <v>531.80118422462</v>
      </c>
      <c r="S122" s="15" t="n">
        <v>597.103097609991</v>
      </c>
      <c r="T122" s="15" t="n">
        <v>628.116997653066</v>
      </c>
      <c r="U122" s="15" t="n">
        <v>530.447322627872</v>
      </c>
      <c r="V122" s="15" t="n">
        <v>565.554022095965</v>
      </c>
      <c r="W122" s="15" t="n">
        <v>598.245581395349</v>
      </c>
      <c r="X122" s="15" t="n">
        <v>539.559543859649</v>
      </c>
      <c r="Y122" s="15" t="n">
        <v>616.096428571428</v>
      </c>
      <c r="Z122" s="16" t="n">
        <v>554.516</v>
      </c>
      <c r="AA122" s="16" t="n">
        <v>549.949401371879</v>
      </c>
      <c r="AB122" s="17" t="n">
        <v>639.562369024767</v>
      </c>
      <c r="AC122" s="17" t="n">
        <v>626.26</v>
      </c>
      <c r="AD122" s="17" t="n">
        <v>625.59</v>
      </c>
      <c r="AE122" s="17" t="n">
        <v>539.87</v>
      </c>
      <c r="AF122" s="17" t="n">
        <v>626.39</v>
      </c>
      <c r="AG122" s="17" t="n">
        <v>468.13</v>
      </c>
      <c r="AH122" s="17" t="n">
        <v>575.18</v>
      </c>
      <c r="AI122" s="17" t="n">
        <v>563.3</v>
      </c>
      <c r="AJ122" s="17" t="n">
        <v>514.96</v>
      </c>
      <c r="AK122" s="17" t="n">
        <v>549.38</v>
      </c>
      <c r="AL122" s="17" t="n">
        <v>569.92</v>
      </c>
      <c r="AM122" s="17" t="n">
        <v>545.5</v>
      </c>
      <c r="AN122" s="17" t="n">
        <v>579.55</v>
      </c>
      <c r="AO122" s="17" t="n">
        <v>579.47</v>
      </c>
      <c r="AP122" s="17" t="n">
        <v>603.8</v>
      </c>
      <c r="AQ122" s="17" t="n">
        <v>571.24</v>
      </c>
      <c r="AR122" s="6" t="n">
        <v>526.02</v>
      </c>
      <c r="AS122" s="6" t="n">
        <v>504.94</v>
      </c>
      <c r="AT122" s="6" t="n">
        <v>519.39</v>
      </c>
      <c r="AU122" s="6" t="n">
        <v>493.3</v>
      </c>
      <c r="AV122" s="6" t="n">
        <v>491.86</v>
      </c>
      <c r="AW122" s="6" t="n">
        <v>595.94</v>
      </c>
      <c r="AX122" s="6" t="n">
        <v>562.32</v>
      </c>
      <c r="AY122" s="6" t="n">
        <v>605.02</v>
      </c>
      <c r="AZ122" s="6" t="n">
        <v>529.13</v>
      </c>
      <c r="BA122" s="6" t="n">
        <v>451.21</v>
      </c>
      <c r="BB122" s="6" t="n">
        <v>607.49</v>
      </c>
      <c r="BC122" s="6" t="n">
        <v>556.2</v>
      </c>
      <c r="BD122" s="6" t="n">
        <v>575.67</v>
      </c>
      <c r="BE122" s="6" t="n">
        <v>669.55</v>
      </c>
    </row>
    <row r="123" s="14" customFormat="true" ht="13.2" hidden="false" customHeight="false" outlineLevel="0" collapsed="false">
      <c r="A123" s="12" t="s">
        <v>240</v>
      </c>
      <c r="B123" s="15"/>
      <c r="C123" s="15" t="n">
        <v>454.236666666667</v>
      </c>
      <c r="D123" s="15" t="n">
        <v>244.86</v>
      </c>
      <c r="E123" s="15" t="n">
        <v>414.116</v>
      </c>
      <c r="F123" s="15" t="n">
        <v>342.480017894027</v>
      </c>
      <c r="G123" s="15" t="n">
        <v>307.035093660377</v>
      </c>
      <c r="H123" s="15" t="n">
        <v>449.308757542542</v>
      </c>
      <c r="I123" s="15" t="n">
        <v>386.514344324134</v>
      </c>
      <c r="J123" s="15" t="n">
        <v>538.64</v>
      </c>
      <c r="K123" s="15" t="n">
        <v>409.877732438275</v>
      </c>
      <c r="L123" s="15" t="n">
        <v>465.516337919039</v>
      </c>
      <c r="M123" s="15" t="n">
        <v>390.53754368932</v>
      </c>
      <c r="N123" s="15" t="n">
        <v>454.43</v>
      </c>
      <c r="O123" s="15" t="n">
        <v>486.004421425098</v>
      </c>
      <c r="P123" s="15" t="n">
        <v>478.297226890756</v>
      </c>
      <c r="Q123" s="15" t="n">
        <v>610.629451767815</v>
      </c>
      <c r="R123" s="15" t="n">
        <v>311.72</v>
      </c>
      <c r="S123" s="15" t="n">
        <v>409.328418932528</v>
      </c>
      <c r="T123" s="15" t="n">
        <v>492.995493920973</v>
      </c>
      <c r="U123" s="15" t="n">
        <v>525.09</v>
      </c>
      <c r="V123" s="15"/>
      <c r="W123" s="15" t="n">
        <v>367.65</v>
      </c>
      <c r="X123" s="15" t="n">
        <v>474.856</v>
      </c>
      <c r="Y123" s="15" t="n">
        <v>485.525</v>
      </c>
      <c r="Z123" s="16" t="n">
        <v>467.74</v>
      </c>
      <c r="AA123" s="16" t="n">
        <v>600</v>
      </c>
      <c r="AB123" s="17"/>
      <c r="AC123" s="17" t="n">
        <v>520.24</v>
      </c>
      <c r="AD123" s="17" t="n">
        <v>548.34</v>
      </c>
      <c r="AE123" s="17" t="n">
        <v>450</v>
      </c>
      <c r="AF123" s="17" t="n">
        <v>494.67</v>
      </c>
      <c r="AG123" s="17" t="n">
        <v>292.53</v>
      </c>
      <c r="AH123" s="17" t="n">
        <v>223.81</v>
      </c>
      <c r="AI123" s="17" t="n">
        <v>533.82</v>
      </c>
      <c r="AJ123" s="17" t="n">
        <v>509.93</v>
      </c>
      <c r="AK123" s="17" t="n">
        <v>558.64</v>
      </c>
      <c r="AL123" s="17" t="n">
        <v>491.61</v>
      </c>
      <c r="AM123" s="17" t="n">
        <v>483.09</v>
      </c>
      <c r="AN123" s="17" t="n">
        <v>392.1</v>
      </c>
      <c r="AO123" s="17" t="n">
        <v>449.78</v>
      </c>
      <c r="AP123" s="17" t="n">
        <v>575.66</v>
      </c>
      <c r="AQ123" s="17" t="n">
        <v>547.95</v>
      </c>
      <c r="AR123" s="6"/>
      <c r="AS123" s="6" t="n">
        <v>554.71</v>
      </c>
      <c r="AT123" s="6" t="n">
        <v>474.93</v>
      </c>
      <c r="AU123" s="6" t="n">
        <v>545.57</v>
      </c>
      <c r="AV123" s="6" t="n">
        <v>376.01</v>
      </c>
      <c r="AW123" s="6" t="n">
        <v>542.35</v>
      </c>
      <c r="AX123" s="6" t="n">
        <v>542.23</v>
      </c>
      <c r="AY123" s="6" t="n">
        <v>638.68</v>
      </c>
      <c r="AZ123" s="6" t="n">
        <v>650</v>
      </c>
      <c r="BA123" s="6" t="n">
        <v>513.97</v>
      </c>
      <c r="BB123" s="6" t="n">
        <v>618.93</v>
      </c>
      <c r="BC123" s="6" t="n">
        <v>512.67</v>
      </c>
      <c r="BD123" s="6" t="n">
        <v>488.82</v>
      </c>
      <c r="BE123" s="6" t="n">
        <v>557.35</v>
      </c>
    </row>
    <row r="124" s="14" customFormat="true" ht="13.2" hidden="false" customHeight="false" outlineLevel="0" collapsed="false">
      <c r="A124" s="12" t="s">
        <v>241</v>
      </c>
      <c r="B124" s="15" t="n">
        <v>493.037331874607</v>
      </c>
      <c r="C124" s="15" t="n">
        <v>452.332857142857</v>
      </c>
      <c r="D124" s="15" t="n">
        <v>502.566714929215</v>
      </c>
      <c r="E124" s="15" t="n">
        <v>555.576190476191</v>
      </c>
      <c r="F124" s="15" t="n">
        <v>664.387212428081</v>
      </c>
      <c r="G124" s="15" t="n">
        <v>580.061705997345</v>
      </c>
      <c r="H124" s="15" t="n">
        <v>580.062631478527</v>
      </c>
      <c r="I124" s="15" t="n">
        <v>742.43574726009</v>
      </c>
      <c r="J124" s="15" t="n">
        <v>609.005502645503</v>
      </c>
      <c r="K124" s="15" t="n">
        <v>659.717411307973</v>
      </c>
      <c r="L124" s="15" t="n">
        <v>583.135784407934</v>
      </c>
      <c r="M124" s="15" t="n">
        <v>724.95546686863</v>
      </c>
      <c r="N124" s="15" t="n">
        <v>722.895666939522</v>
      </c>
      <c r="O124" s="15" t="n">
        <v>716.675223114368</v>
      </c>
      <c r="P124" s="15" t="n">
        <v>731.159167673562</v>
      </c>
      <c r="Q124" s="15" t="n">
        <v>761.457840009073</v>
      </c>
      <c r="R124" s="15" t="n">
        <v>715.615423783845</v>
      </c>
      <c r="S124" s="15" t="n">
        <v>713.382889127183</v>
      </c>
      <c r="T124" s="15" t="n">
        <v>772.278297226017</v>
      </c>
      <c r="U124" s="15" t="n">
        <v>576.04718073017</v>
      </c>
      <c r="V124" s="15" t="n">
        <v>642.242228724754</v>
      </c>
      <c r="W124" s="15" t="n">
        <v>778.764651162791</v>
      </c>
      <c r="X124" s="15" t="n">
        <v>693.997857142857</v>
      </c>
      <c r="Y124" s="15" t="n">
        <v>682.513</v>
      </c>
      <c r="Z124" s="16" t="n">
        <v>652.271666666667</v>
      </c>
      <c r="AA124" s="16" t="n">
        <v>667.875652883724</v>
      </c>
      <c r="AB124" s="17" t="n">
        <v>783.087075471698</v>
      </c>
      <c r="AC124" s="17" t="n">
        <v>679.15</v>
      </c>
      <c r="AD124" s="17" t="n">
        <v>767.14</v>
      </c>
      <c r="AE124" s="17" t="n">
        <v>697.94</v>
      </c>
      <c r="AF124" s="17" t="n">
        <v>710.02</v>
      </c>
      <c r="AG124" s="17" t="n">
        <v>466.59</v>
      </c>
      <c r="AH124" s="17" t="n">
        <v>725.5</v>
      </c>
      <c r="AI124" s="17" t="n">
        <v>661.59</v>
      </c>
      <c r="AJ124" s="17" t="n">
        <v>639.27</v>
      </c>
      <c r="AK124" s="17" t="n">
        <v>583.2</v>
      </c>
      <c r="AL124" s="17" t="n">
        <v>668.19</v>
      </c>
      <c r="AM124" s="17" t="n">
        <v>580.55</v>
      </c>
      <c r="AN124" s="17" t="n">
        <v>676.14</v>
      </c>
      <c r="AO124" s="17" t="n">
        <v>664.22</v>
      </c>
      <c r="AP124" s="17" t="n">
        <v>648.61</v>
      </c>
      <c r="AQ124" s="17" t="n">
        <v>631.39</v>
      </c>
      <c r="AR124" s="6" t="n">
        <v>571.74</v>
      </c>
      <c r="AS124" s="6" t="n">
        <v>555.97</v>
      </c>
      <c r="AT124" s="6" t="n">
        <v>637.66</v>
      </c>
      <c r="AU124" s="6" t="n">
        <v>620.84</v>
      </c>
      <c r="AV124" s="6" t="n">
        <v>547.01</v>
      </c>
      <c r="AW124" s="6" t="n">
        <v>682.24</v>
      </c>
      <c r="AX124" s="6" t="n">
        <v>592.07</v>
      </c>
      <c r="AY124" s="6" t="n">
        <v>687</v>
      </c>
      <c r="AZ124" s="6" t="n">
        <v>556.87</v>
      </c>
      <c r="BA124" s="6" t="n">
        <v>595.67</v>
      </c>
      <c r="BB124" s="6" t="n">
        <v>665.04</v>
      </c>
      <c r="BC124" s="6" t="n">
        <v>596.44</v>
      </c>
      <c r="BD124" s="6" t="n">
        <v>723.28</v>
      </c>
      <c r="BE124" s="6" t="n">
        <v>776.07</v>
      </c>
    </row>
    <row r="125" s="14" customFormat="true" ht="13.2" hidden="false" customHeight="false" outlineLevel="0" collapsed="false">
      <c r="A125" s="12" t="s">
        <v>242</v>
      </c>
      <c r="B125" s="15" t="n">
        <v>216.49</v>
      </c>
      <c r="C125" s="15" t="n">
        <v>344.917777777778</v>
      </c>
      <c r="D125" s="15" t="n">
        <v>394.069333333333</v>
      </c>
      <c r="E125" s="15" t="n">
        <v>381.075</v>
      </c>
      <c r="F125" s="15" t="n">
        <v>337.62446526883</v>
      </c>
      <c r="G125" s="15" t="n">
        <v>456.993337244247</v>
      </c>
      <c r="H125" s="15" t="n">
        <v>369.664548863021</v>
      </c>
      <c r="I125" s="15" t="n">
        <v>428.731851851852</v>
      </c>
      <c r="J125" s="15" t="n">
        <v>435.986069244038</v>
      </c>
      <c r="K125" s="15" t="n">
        <v>317.780021024526</v>
      </c>
      <c r="L125" s="15" t="n">
        <v>518.867924528302</v>
      </c>
      <c r="M125" s="15" t="n">
        <v>327.382882520564</v>
      </c>
      <c r="N125" s="15" t="n">
        <v>395.75622124327</v>
      </c>
      <c r="O125" s="15" t="n">
        <v>347.299803577754</v>
      </c>
      <c r="P125" s="15" t="n">
        <v>234.941176470588</v>
      </c>
      <c r="Q125" s="15" t="n">
        <v>347.108557418391</v>
      </c>
      <c r="R125" s="15" t="n">
        <v>390.71163281373</v>
      </c>
      <c r="S125" s="15" t="n">
        <v>337.672571961455</v>
      </c>
      <c r="T125" s="15" t="n">
        <v>393.843</v>
      </c>
      <c r="U125" s="15" t="n">
        <v>456.233333333333</v>
      </c>
      <c r="V125" s="15" t="n">
        <v>309.926666666667</v>
      </c>
      <c r="W125" s="15" t="n">
        <v>391.638</v>
      </c>
      <c r="X125" s="15" t="n">
        <v>372.412392344498</v>
      </c>
      <c r="Y125" s="15" t="n">
        <v>414.585</v>
      </c>
      <c r="Z125" s="16" t="n">
        <v>387.93</v>
      </c>
      <c r="AA125" s="16" t="n">
        <v>391.17984962406</v>
      </c>
      <c r="AB125" s="17" t="n">
        <v>409.922838709677</v>
      </c>
      <c r="AC125" s="17" t="n">
        <v>467.78</v>
      </c>
      <c r="AD125" s="17" t="n">
        <v>522.68</v>
      </c>
      <c r="AE125" s="17" t="n">
        <v>463.54</v>
      </c>
      <c r="AF125" s="17" t="n">
        <v>507.23</v>
      </c>
      <c r="AG125" s="17" t="n">
        <v>513.56</v>
      </c>
      <c r="AH125" s="17" t="n">
        <v>491.89</v>
      </c>
      <c r="AI125" s="17" t="n">
        <v>404.06</v>
      </c>
      <c r="AJ125" s="17" t="n">
        <v>375.79</v>
      </c>
      <c r="AK125" s="17" t="n">
        <v>441.72</v>
      </c>
      <c r="AL125" s="17" t="n">
        <v>411.76</v>
      </c>
      <c r="AM125" s="17" t="n">
        <v>491.06</v>
      </c>
      <c r="AN125" s="17" t="n">
        <v>401.11</v>
      </c>
      <c r="AO125" s="17" t="n">
        <v>470.83</v>
      </c>
      <c r="AP125" s="17" t="n">
        <v>458.28</v>
      </c>
      <c r="AQ125" s="17" t="n">
        <v>433.5</v>
      </c>
      <c r="AR125" s="6" t="n">
        <v>366</v>
      </c>
      <c r="AS125" s="6" t="n">
        <v>418</v>
      </c>
      <c r="AT125" s="6" t="n">
        <v>287.88</v>
      </c>
      <c r="AU125" s="6" t="n">
        <v>365.07</v>
      </c>
      <c r="AV125" s="6" t="n">
        <v>385.24</v>
      </c>
      <c r="AW125" s="6" t="n">
        <v>404.51</v>
      </c>
      <c r="AX125" s="6" t="n">
        <v>403.94</v>
      </c>
      <c r="AY125" s="6" t="n">
        <v>381.36</v>
      </c>
      <c r="AZ125" s="6" t="n">
        <v>399.34</v>
      </c>
      <c r="BA125" s="6" t="n">
        <v>297.78</v>
      </c>
      <c r="BB125" s="6" t="n">
        <v>371.8</v>
      </c>
      <c r="BC125" s="6" t="n">
        <v>438.78</v>
      </c>
      <c r="BD125" s="6" t="n">
        <v>446.42</v>
      </c>
      <c r="BE125" s="6" t="n">
        <v>416.02</v>
      </c>
    </row>
    <row r="126" s="14" customFormat="true" ht="13.2" hidden="false" customHeight="false" outlineLevel="0" collapsed="false">
      <c r="A126" s="12" t="s">
        <v>243</v>
      </c>
      <c r="B126" s="15" t="n">
        <v>451.280833333333</v>
      </c>
      <c r="C126" s="15" t="n">
        <v>391.806111111111</v>
      </c>
      <c r="D126" s="15" t="n">
        <v>344.265833333333</v>
      </c>
      <c r="E126" s="15" t="n">
        <v>384.851365457464</v>
      </c>
      <c r="F126" s="15" t="n">
        <v>453.938933827989</v>
      </c>
      <c r="G126" s="15" t="n">
        <v>445.782067809602</v>
      </c>
      <c r="H126" s="15" t="n">
        <v>454.615855771164</v>
      </c>
      <c r="I126" s="15" t="n">
        <v>595.828332122076</v>
      </c>
      <c r="J126" s="15" t="n">
        <v>510.176068734843</v>
      </c>
      <c r="K126" s="15" t="n">
        <v>469.169047406405</v>
      </c>
      <c r="L126" s="15" t="n">
        <v>514.163095599145</v>
      </c>
      <c r="M126" s="15" t="n">
        <v>560.810845281525</v>
      </c>
      <c r="N126" s="15" t="n">
        <v>584.682458500719</v>
      </c>
      <c r="O126" s="15" t="n">
        <v>476.314870478193</v>
      </c>
      <c r="P126" s="15" t="n">
        <v>511.228158621745</v>
      </c>
      <c r="Q126" s="15" t="n">
        <v>510.891707987781</v>
      </c>
      <c r="R126" s="15" t="n">
        <v>429.910740945699</v>
      </c>
      <c r="S126" s="15" t="n">
        <v>464.736267230738</v>
      </c>
      <c r="T126" s="15" t="n">
        <v>523.916582403499</v>
      </c>
      <c r="U126" s="15" t="n">
        <v>593.022345637455</v>
      </c>
      <c r="V126" s="15" t="n">
        <v>626.950879186603</v>
      </c>
      <c r="W126" s="15" t="n">
        <v>657.622249288926</v>
      </c>
      <c r="X126" s="15" t="n">
        <v>464.616694564293</v>
      </c>
      <c r="Y126" s="15" t="n">
        <v>561.166675336055</v>
      </c>
      <c r="Z126" s="16" t="n">
        <v>675.77347826087</v>
      </c>
      <c r="AA126" s="16" t="n">
        <v>527.316715603237</v>
      </c>
      <c r="AB126" s="17" t="n">
        <v>456.592507562693</v>
      </c>
      <c r="AC126" s="17" t="n">
        <v>457.75</v>
      </c>
      <c r="AD126" s="17" t="n">
        <v>509.83</v>
      </c>
      <c r="AE126" s="17" t="n">
        <v>576.17</v>
      </c>
      <c r="AF126" s="17" t="n">
        <v>530.81</v>
      </c>
      <c r="AG126" s="17" t="n">
        <v>530.42</v>
      </c>
      <c r="AH126" s="17" t="n">
        <v>629.12</v>
      </c>
      <c r="AI126" s="17" t="n">
        <v>520.12</v>
      </c>
      <c r="AJ126" s="17" t="n">
        <v>523.82</v>
      </c>
      <c r="AK126" s="17" t="n">
        <v>514.24</v>
      </c>
      <c r="AL126" s="17" t="n">
        <v>435.57</v>
      </c>
      <c r="AM126" s="17" t="n">
        <v>496.69</v>
      </c>
      <c r="AN126" s="17" t="n">
        <v>540.22</v>
      </c>
      <c r="AO126" s="17" t="n">
        <v>478.53</v>
      </c>
      <c r="AP126" s="17" t="n">
        <v>566.19</v>
      </c>
      <c r="AQ126" s="17" t="n">
        <v>559.43</v>
      </c>
      <c r="AR126" s="6" t="n">
        <v>592.16</v>
      </c>
      <c r="AS126" s="6" t="n">
        <v>437.06</v>
      </c>
      <c r="AT126" s="6" t="n">
        <v>403.82</v>
      </c>
      <c r="AU126" s="6" t="n">
        <v>614.39</v>
      </c>
      <c r="AV126" s="6" t="n">
        <v>480.42</v>
      </c>
      <c r="AW126" s="6" t="n">
        <v>577.93</v>
      </c>
      <c r="AX126" s="6" t="n">
        <v>480.24</v>
      </c>
      <c r="AY126" s="6" t="n">
        <v>551.19</v>
      </c>
      <c r="AZ126" s="6" t="n">
        <v>548.25</v>
      </c>
      <c r="BA126" s="6" t="n">
        <v>509.38</v>
      </c>
      <c r="BB126" s="6" t="n">
        <v>550.43</v>
      </c>
      <c r="BC126" s="6" t="n">
        <v>572.97</v>
      </c>
      <c r="BD126" s="6" t="n">
        <v>654.67</v>
      </c>
      <c r="BE126" s="6" t="n">
        <v>453.15</v>
      </c>
    </row>
    <row r="127" s="14" customFormat="true" ht="13.2" hidden="false" customHeight="false" outlineLevel="0" collapsed="false">
      <c r="A127" s="12" t="s">
        <v>244</v>
      </c>
      <c r="B127" s="15"/>
      <c r="C127" s="15"/>
      <c r="D127" s="15"/>
      <c r="E127" s="15" t="n">
        <v>306.78</v>
      </c>
      <c r="F127" s="15"/>
      <c r="G127" s="15"/>
      <c r="H127" s="15"/>
      <c r="I127" s="15"/>
      <c r="J127" s="15" t="n">
        <v>377.358490566038</v>
      </c>
      <c r="K127" s="15"/>
      <c r="L127" s="15"/>
      <c r="M127" s="15"/>
      <c r="N127" s="15"/>
      <c r="O127" s="15"/>
      <c r="P127" s="15"/>
      <c r="Q127" s="15" t="n">
        <v>178.41</v>
      </c>
      <c r="R127" s="15"/>
      <c r="S127" s="15"/>
      <c r="T127" s="15" t="n">
        <v>283.02</v>
      </c>
      <c r="U127" s="15"/>
      <c r="V127" s="15"/>
      <c r="W127" s="15"/>
      <c r="X127" s="15"/>
      <c r="Y127" s="15"/>
      <c r="Z127" s="16"/>
      <c r="AA127" s="16" t="n">
        <v>205.03</v>
      </c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</row>
    <row r="128" s="14" customFormat="true" ht="13.2" hidden="false" customHeight="false" outlineLevel="0" collapsed="false">
      <c r="A128" s="12" t="s">
        <v>245</v>
      </c>
      <c r="B128" s="15"/>
      <c r="C128" s="15"/>
      <c r="D128" s="15" t="n">
        <v>314.61</v>
      </c>
      <c r="E128" s="15"/>
      <c r="F128" s="15"/>
      <c r="G128" s="15" t="n">
        <v>499.612403100775</v>
      </c>
      <c r="H128" s="15"/>
      <c r="I128" s="15"/>
      <c r="J128" s="15" t="n">
        <v>694.192894736842</v>
      </c>
      <c r="K128" s="15"/>
      <c r="L128" s="15"/>
      <c r="M128" s="15" t="n">
        <v>288.235294117647</v>
      </c>
      <c r="N128" s="15" t="n">
        <v>600</v>
      </c>
      <c r="O128" s="15" t="n">
        <v>550</v>
      </c>
      <c r="P128" s="15"/>
      <c r="Q128" s="15"/>
      <c r="R128" s="15"/>
      <c r="S128" s="15" t="n">
        <v>578.43</v>
      </c>
      <c r="T128" s="15" t="n">
        <v>450.49</v>
      </c>
      <c r="U128" s="15"/>
      <c r="V128" s="15"/>
      <c r="W128" s="15"/>
      <c r="X128" s="15"/>
      <c r="Y128" s="15"/>
      <c r="Z128" s="16"/>
      <c r="AA128" s="16"/>
      <c r="AB128" s="17"/>
      <c r="AC128" s="17"/>
      <c r="AD128" s="17"/>
      <c r="AE128" s="17"/>
      <c r="AF128" s="17"/>
      <c r="AG128" s="17" t="n">
        <v>557.69</v>
      </c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6"/>
      <c r="AS128" s="6" t="n">
        <v>516.67</v>
      </c>
      <c r="AT128" s="6"/>
      <c r="AU128" s="6"/>
      <c r="AV128" s="6"/>
      <c r="AW128" s="6"/>
      <c r="AX128" s="6"/>
      <c r="AY128" s="6" t="n">
        <v>587.3</v>
      </c>
      <c r="AZ128" s="6"/>
      <c r="BA128" s="6" t="n">
        <v>586.21</v>
      </c>
      <c r="BB128" s="6" t="n">
        <v>526.82</v>
      </c>
      <c r="BC128" s="6"/>
      <c r="BD128" s="6"/>
      <c r="BE128" s="6" t="n">
        <v>544.03</v>
      </c>
    </row>
    <row r="129" s="14" customFormat="true" ht="13.2" hidden="false" customHeight="false" outlineLevel="0" collapsed="false">
      <c r="A129" s="12" t="s">
        <v>246</v>
      </c>
      <c r="B129" s="15" t="n">
        <v>168.37</v>
      </c>
      <c r="C129" s="15" t="n">
        <v>346.52</v>
      </c>
      <c r="D129" s="15"/>
      <c r="E129" s="15" t="n">
        <v>431.37</v>
      </c>
      <c r="F129" s="15"/>
      <c r="G129" s="15" t="n">
        <v>324.703333333333</v>
      </c>
      <c r="H129" s="15" t="n">
        <v>302.543383930378</v>
      </c>
      <c r="I129" s="15"/>
      <c r="J129" s="15" t="n">
        <v>334.99</v>
      </c>
      <c r="K129" s="15"/>
      <c r="L129" s="15"/>
      <c r="M129" s="15"/>
      <c r="N129" s="15"/>
      <c r="O129" s="15" t="n">
        <v>235.955056179775</v>
      </c>
      <c r="P129" s="15" t="n">
        <v>266.67</v>
      </c>
      <c r="Q129" s="15" t="n">
        <v>234.437350359138</v>
      </c>
      <c r="R129" s="15" t="n">
        <v>263.234792560801</v>
      </c>
      <c r="S129" s="15"/>
      <c r="T129" s="15"/>
      <c r="U129" s="15" t="n">
        <v>529.2</v>
      </c>
      <c r="V129" s="15"/>
      <c r="W129" s="15"/>
      <c r="X129" s="15"/>
      <c r="Y129" s="15"/>
      <c r="Z129" s="16"/>
      <c r="AA129" s="16"/>
      <c r="AB129" s="17"/>
      <c r="AC129" s="17"/>
      <c r="AD129" s="17"/>
      <c r="AE129" s="17"/>
      <c r="AF129" s="17" t="n">
        <v>436.36</v>
      </c>
      <c r="AG129" s="17"/>
      <c r="AH129" s="17"/>
      <c r="AI129" s="17"/>
      <c r="AJ129" s="17"/>
      <c r="AK129" s="17"/>
      <c r="AL129" s="17"/>
      <c r="AM129" s="17"/>
      <c r="AN129" s="17"/>
      <c r="AO129" s="17"/>
      <c r="AP129" s="17" t="n">
        <v>403.85</v>
      </c>
      <c r="AQ129" s="17"/>
      <c r="AR129" s="6"/>
      <c r="AS129" s="6"/>
      <c r="AT129" s="6"/>
      <c r="AU129" s="6"/>
      <c r="AV129" s="6"/>
      <c r="AW129" s="6"/>
      <c r="AX129" s="6"/>
      <c r="AY129" s="6" t="n">
        <v>311.4</v>
      </c>
      <c r="AZ129" s="6"/>
      <c r="BA129" s="6" t="n">
        <v>345.94</v>
      </c>
      <c r="BB129" s="6" t="n">
        <v>411.76</v>
      </c>
      <c r="BC129" s="6"/>
      <c r="BD129" s="6"/>
      <c r="BE129" s="6" t="n">
        <v>563.64</v>
      </c>
    </row>
    <row r="130" s="14" customFormat="true" ht="13.2" hidden="false" customHeight="false" outlineLevel="0" collapsed="false">
      <c r="A130" s="12" t="s">
        <v>247</v>
      </c>
      <c r="B130" s="15" t="n">
        <v>456.434444444444</v>
      </c>
      <c r="C130" s="15" t="n">
        <v>433.632307692308</v>
      </c>
      <c r="D130" s="15" t="n">
        <v>326.760555555556</v>
      </c>
      <c r="E130" s="15" t="n">
        <v>398.76727576244</v>
      </c>
      <c r="F130" s="15" t="n">
        <v>435.713885435888</v>
      </c>
      <c r="G130" s="15" t="n">
        <v>483.075423030764</v>
      </c>
      <c r="H130" s="15" t="n">
        <v>503.393202099025</v>
      </c>
      <c r="I130" s="15" t="n">
        <v>603.973437096234</v>
      </c>
      <c r="J130" s="15" t="n">
        <v>516.132983610707</v>
      </c>
      <c r="K130" s="15" t="n">
        <v>534.866574893723</v>
      </c>
      <c r="L130" s="15" t="n">
        <v>514.163095599145</v>
      </c>
      <c r="M130" s="15" t="n">
        <v>662.848865882007</v>
      </c>
      <c r="N130" s="15" t="n">
        <v>615.816197907284</v>
      </c>
      <c r="O130" s="15" t="n">
        <v>530.220398894144</v>
      </c>
      <c r="P130" s="15" t="n">
        <v>530.920351725369</v>
      </c>
      <c r="Q130" s="15" t="n">
        <v>559.698248551297</v>
      </c>
      <c r="R130" s="15" t="n">
        <v>468.726957746479</v>
      </c>
      <c r="S130" s="15" t="n">
        <v>485.74002756918</v>
      </c>
      <c r="T130" s="15" t="n">
        <v>590.955158404957</v>
      </c>
      <c r="U130" s="15" t="n">
        <v>603.706814764947</v>
      </c>
      <c r="V130" s="15" t="n">
        <v>664.306614084928</v>
      </c>
      <c r="W130" s="15" t="n">
        <v>687.909430858159</v>
      </c>
      <c r="X130" s="15" t="n">
        <v>473.969394419842</v>
      </c>
      <c r="Y130" s="15" t="n">
        <v>585.804</v>
      </c>
      <c r="Z130" s="16" t="n">
        <v>675.77347826087</v>
      </c>
      <c r="AA130" s="16" t="n">
        <v>597.017983954451</v>
      </c>
      <c r="AB130" s="17" t="n">
        <v>511.369109663409</v>
      </c>
      <c r="AC130" s="17" t="n">
        <v>529.15</v>
      </c>
      <c r="AD130" s="17" t="n">
        <v>509.83</v>
      </c>
      <c r="AE130" s="17" t="n">
        <v>576.17</v>
      </c>
      <c r="AF130" s="17" t="n">
        <v>539.4</v>
      </c>
      <c r="AG130" s="17" t="n">
        <v>524.97</v>
      </c>
      <c r="AH130" s="17" t="n">
        <v>629.12</v>
      </c>
      <c r="AI130" s="17" t="n">
        <v>529.74</v>
      </c>
      <c r="AJ130" s="17" t="n">
        <v>523.82</v>
      </c>
      <c r="AK130" s="17" t="n">
        <v>527.39</v>
      </c>
      <c r="AL130" s="17" t="n">
        <v>536.1</v>
      </c>
      <c r="AM130" s="17" t="n">
        <v>510.85</v>
      </c>
      <c r="AN130" s="17" t="n">
        <v>540.27</v>
      </c>
      <c r="AO130" s="17" t="n">
        <v>483.68</v>
      </c>
      <c r="AP130" s="17" t="n">
        <v>598.65</v>
      </c>
      <c r="AQ130" s="17" t="n">
        <v>559.43</v>
      </c>
      <c r="AR130" s="6" t="n">
        <v>592.86</v>
      </c>
      <c r="AS130" s="6" t="n">
        <v>417.8</v>
      </c>
      <c r="AT130" s="6" t="n">
        <v>384.54</v>
      </c>
      <c r="AU130" s="6" t="n">
        <v>614.39</v>
      </c>
      <c r="AV130" s="6" t="n">
        <v>480.42</v>
      </c>
      <c r="AW130" s="6" t="n">
        <v>593.67</v>
      </c>
      <c r="AX130" s="6" t="n">
        <v>480.24</v>
      </c>
      <c r="AY130" s="6" t="n">
        <v>600.59</v>
      </c>
      <c r="AZ130" s="6" t="n">
        <v>548.25</v>
      </c>
      <c r="BA130" s="6" t="n">
        <v>518.68</v>
      </c>
      <c r="BB130" s="6" t="n">
        <v>579.8</v>
      </c>
      <c r="BC130" s="6" t="n">
        <v>572.97</v>
      </c>
      <c r="BD130" s="6" t="n">
        <v>665.6</v>
      </c>
      <c r="BE130" s="6" t="n">
        <v>432.27</v>
      </c>
    </row>
    <row r="131" s="14" customFormat="true" ht="13.2" hidden="false" customHeight="false" outlineLevel="0" collapsed="false">
      <c r="A131" s="12" t="s">
        <v>248</v>
      </c>
      <c r="B131" s="15"/>
      <c r="C131" s="15"/>
      <c r="D131" s="15"/>
      <c r="E131" s="15" t="n">
        <v>143.48</v>
      </c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 t="n">
        <v>404.43</v>
      </c>
      <c r="U131" s="15"/>
      <c r="V131" s="15"/>
      <c r="W131" s="15"/>
      <c r="X131" s="15"/>
      <c r="Y131" s="15"/>
      <c r="Z131" s="16"/>
      <c r="AA131" s="16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6"/>
      <c r="AS131" s="6"/>
      <c r="AT131" s="6"/>
      <c r="AU131" s="6"/>
      <c r="AV131" s="6"/>
      <c r="AW131" s="6"/>
      <c r="AX131" s="6"/>
      <c r="AY131" s="6" t="n">
        <v>400</v>
      </c>
      <c r="AZ131" s="6"/>
      <c r="BA131" s="6"/>
      <c r="BB131" s="6"/>
      <c r="BC131" s="6"/>
      <c r="BD131" s="6"/>
      <c r="BE131" s="6"/>
    </row>
    <row r="132" s="14" customFormat="true" ht="13.2" hidden="false" customHeight="false" outlineLevel="0" collapsed="false">
      <c r="A132" s="12" t="s">
        <v>249</v>
      </c>
      <c r="B132" s="15" t="n">
        <v>569.545</v>
      </c>
      <c r="C132" s="15" t="n">
        <v>240.75</v>
      </c>
      <c r="D132" s="15" t="n">
        <v>413.216</v>
      </c>
      <c r="E132" s="15" t="n">
        <v>399.705</v>
      </c>
      <c r="F132" s="15" t="n">
        <v>551.139191919192</v>
      </c>
      <c r="G132" s="15" t="n">
        <v>304.247857649692</v>
      </c>
      <c r="H132" s="15" t="n">
        <v>425.208387096774</v>
      </c>
      <c r="I132" s="15" t="n">
        <v>520.486111111111</v>
      </c>
      <c r="J132" s="15" t="n">
        <v>384.62</v>
      </c>
      <c r="K132" s="15" t="n">
        <v>250.177289115342</v>
      </c>
      <c r="L132" s="15"/>
      <c r="M132" s="15" t="n">
        <v>288.946538461538</v>
      </c>
      <c r="N132" s="15" t="n">
        <v>258.02752293578</v>
      </c>
      <c r="O132" s="15" t="n">
        <v>310.892909836066</v>
      </c>
      <c r="P132" s="15" t="n">
        <v>519.48</v>
      </c>
      <c r="Q132" s="15" t="n">
        <v>437.3</v>
      </c>
      <c r="R132" s="15" t="n">
        <v>447.319592541436</v>
      </c>
      <c r="S132" s="15" t="n">
        <v>355.38</v>
      </c>
      <c r="T132" s="15" t="n">
        <v>226.69</v>
      </c>
      <c r="U132" s="15" t="n">
        <v>550</v>
      </c>
      <c r="V132" s="15" t="n">
        <v>480.77</v>
      </c>
      <c r="W132" s="15" t="n">
        <v>263.888888888889</v>
      </c>
      <c r="X132" s="15" t="n">
        <v>439.676161616162</v>
      </c>
      <c r="Y132" s="15" t="n">
        <v>545.768347421089</v>
      </c>
      <c r="Z132" s="16"/>
      <c r="AA132" s="16" t="n">
        <v>409.655</v>
      </c>
      <c r="AB132" s="17" t="n">
        <v>310.521568627451</v>
      </c>
      <c r="AC132" s="17" t="n">
        <v>338.74</v>
      </c>
      <c r="AD132" s="17"/>
      <c r="AE132" s="17"/>
      <c r="AF132" s="17"/>
      <c r="AG132" s="17"/>
      <c r="AH132" s="17"/>
      <c r="AI132" s="17" t="n">
        <v>443.18</v>
      </c>
      <c r="AJ132" s="17"/>
      <c r="AK132" s="17" t="n">
        <v>455.08</v>
      </c>
      <c r="AL132" s="17" t="n">
        <v>284.79</v>
      </c>
      <c r="AM132" s="17" t="n">
        <v>298.51</v>
      </c>
      <c r="AN132" s="17" t="n">
        <v>539.68</v>
      </c>
      <c r="AO132" s="17" t="n">
        <v>437.35</v>
      </c>
      <c r="AP132" s="17"/>
      <c r="AQ132" s="17"/>
      <c r="AR132" s="6" t="n">
        <v>584.42</v>
      </c>
      <c r="AS132" s="6" t="n">
        <v>492.31</v>
      </c>
      <c r="AT132" s="6" t="n">
        <v>452.04</v>
      </c>
      <c r="AU132" s="6"/>
      <c r="AV132" s="6"/>
      <c r="AW132" s="6" t="n">
        <v>389.13</v>
      </c>
      <c r="AX132" s="6"/>
      <c r="AY132" s="6" t="n">
        <v>461.54</v>
      </c>
      <c r="AZ132" s="6"/>
      <c r="BA132" s="6" t="n">
        <v>561.7</v>
      </c>
      <c r="BB132" s="6" t="n">
        <v>511.2</v>
      </c>
      <c r="BC132" s="6"/>
      <c r="BD132" s="6" t="n">
        <v>600</v>
      </c>
      <c r="BE132" s="6"/>
    </row>
    <row r="133" s="14" customFormat="true" ht="13.2" hidden="false" customHeight="false" outlineLevel="0" collapsed="false">
      <c r="A133" s="12" t="s">
        <v>250</v>
      </c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 t="n">
        <v>175.44</v>
      </c>
      <c r="W133" s="15"/>
      <c r="X133" s="15"/>
      <c r="Y133" s="15"/>
      <c r="Z133" s="16"/>
      <c r="AA133" s="16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</row>
    <row r="134" s="14" customFormat="true" ht="13.2" hidden="false" customHeight="false" outlineLevel="0" collapsed="false">
      <c r="A134" s="12" t="s">
        <v>251</v>
      </c>
      <c r="B134" s="15" t="n">
        <v>359.664270833333</v>
      </c>
      <c r="C134" s="15" t="n">
        <v>301.915454545455</v>
      </c>
      <c r="D134" s="15" t="n">
        <v>353.873</v>
      </c>
      <c r="E134" s="15" t="n">
        <v>304.631877709739</v>
      </c>
      <c r="F134" s="15" t="n">
        <v>334.696007932804</v>
      </c>
      <c r="G134" s="15" t="n">
        <v>323.133223353188</v>
      </c>
      <c r="H134" s="15" t="n">
        <v>354.045860824477</v>
      </c>
      <c r="I134" s="15" t="n">
        <v>468.815988779538</v>
      </c>
      <c r="J134" s="15" t="n">
        <v>350.267599249473</v>
      </c>
      <c r="K134" s="15" t="n">
        <v>319.230555905261</v>
      </c>
      <c r="L134" s="15" t="n">
        <v>342.488805358237</v>
      </c>
      <c r="M134" s="15" t="n">
        <v>483.058002058186</v>
      </c>
      <c r="N134" s="15" t="n">
        <v>382.502382636521</v>
      </c>
      <c r="O134" s="15" t="n">
        <v>376.53777083108</v>
      </c>
      <c r="P134" s="15" t="n">
        <v>405.263178310957</v>
      </c>
      <c r="Q134" s="15" t="n">
        <v>353.451681889219</v>
      </c>
      <c r="R134" s="15" t="n">
        <v>426.865</v>
      </c>
      <c r="S134" s="15" t="n">
        <v>436.777053723549</v>
      </c>
      <c r="T134" s="15" t="n">
        <v>385.855831968208</v>
      </c>
      <c r="U134" s="15" t="n">
        <v>417.385714285714</v>
      </c>
      <c r="V134" s="15" t="n">
        <v>454.835</v>
      </c>
      <c r="W134" s="15" t="n">
        <v>399.763108225108</v>
      </c>
      <c r="X134" s="15" t="n">
        <v>395.95178576488</v>
      </c>
      <c r="Y134" s="15" t="n">
        <v>412.188</v>
      </c>
      <c r="Z134" s="16" t="n">
        <v>555.265</v>
      </c>
      <c r="AA134" s="16" t="n">
        <v>453.432885572139</v>
      </c>
      <c r="AB134" s="17" t="n">
        <v>447.89375</v>
      </c>
      <c r="AC134" s="17" t="n">
        <v>300.32</v>
      </c>
      <c r="AD134" s="17" t="n">
        <v>362.11</v>
      </c>
      <c r="AE134" s="17" t="n">
        <v>405.77</v>
      </c>
      <c r="AF134" s="17" t="n">
        <v>353.21</v>
      </c>
      <c r="AG134" s="17" t="n">
        <v>507.27</v>
      </c>
      <c r="AH134" s="17" t="n">
        <v>439.11</v>
      </c>
      <c r="AI134" s="17" t="n">
        <v>316.84</v>
      </c>
      <c r="AJ134" s="17" t="n">
        <v>333.33</v>
      </c>
      <c r="AK134" s="17" t="n">
        <v>310.54</v>
      </c>
      <c r="AL134" s="17" t="n">
        <v>331.5</v>
      </c>
      <c r="AM134" s="17" t="n">
        <v>277.26</v>
      </c>
      <c r="AN134" s="17" t="n">
        <v>550.51</v>
      </c>
      <c r="AO134" s="17" t="n">
        <v>493.05</v>
      </c>
      <c r="AP134" s="17" t="n">
        <v>399.17</v>
      </c>
      <c r="AQ134" s="17" t="n">
        <v>362.61</v>
      </c>
      <c r="AR134" s="6" t="n">
        <v>396</v>
      </c>
      <c r="AS134" s="6" t="n">
        <v>444.45</v>
      </c>
      <c r="AT134" s="6" t="n">
        <v>325.67</v>
      </c>
      <c r="AU134" s="6" t="n">
        <v>397.15</v>
      </c>
      <c r="AV134" s="6" t="n">
        <v>487.23</v>
      </c>
      <c r="AW134" s="6" t="n">
        <v>382.39</v>
      </c>
      <c r="AX134" s="6" t="n">
        <v>359.8</v>
      </c>
      <c r="AY134" s="6" t="n">
        <v>389.68</v>
      </c>
      <c r="AZ134" s="6" t="n">
        <v>441.79</v>
      </c>
      <c r="BA134" s="6" t="n">
        <v>432.24</v>
      </c>
      <c r="BB134" s="6" t="n">
        <v>335.76</v>
      </c>
      <c r="BC134" s="6" t="n">
        <v>330.77</v>
      </c>
      <c r="BD134" s="6" t="n">
        <v>447.17</v>
      </c>
      <c r="BE134" s="6" t="n">
        <v>436.12</v>
      </c>
    </row>
    <row r="135" s="14" customFormat="true" ht="13.2" hidden="false" customHeight="false" outlineLevel="0" collapsed="false">
      <c r="A135" s="12" t="s">
        <v>252</v>
      </c>
      <c r="B135" s="15" t="n">
        <v>323.175</v>
      </c>
      <c r="C135" s="15" t="n">
        <v>301.37</v>
      </c>
      <c r="D135" s="15"/>
      <c r="E135" s="15" t="n">
        <v>343.14</v>
      </c>
      <c r="F135" s="15" t="n">
        <v>252.244521125946</v>
      </c>
      <c r="G135" s="15" t="n">
        <v>241.598644067797</v>
      </c>
      <c r="H135" s="15" t="n">
        <v>291.93</v>
      </c>
      <c r="I135" s="15" t="n">
        <v>318.73</v>
      </c>
      <c r="J135" s="15" t="n">
        <v>307.03488372093</v>
      </c>
      <c r="K135" s="15"/>
      <c r="L135" s="15" t="n">
        <v>145.68</v>
      </c>
      <c r="M135" s="15"/>
      <c r="N135" s="15" t="n">
        <v>276.356666666667</v>
      </c>
      <c r="O135" s="15" t="n">
        <v>283.58</v>
      </c>
      <c r="P135" s="15"/>
      <c r="Q135" s="15" t="n">
        <v>344.27</v>
      </c>
      <c r="R135" s="15"/>
      <c r="S135" s="15"/>
      <c r="T135" s="15" t="n">
        <v>232.39</v>
      </c>
      <c r="U135" s="15"/>
      <c r="V135" s="15" t="n">
        <v>409.09</v>
      </c>
      <c r="W135" s="15"/>
      <c r="X135" s="15"/>
      <c r="Y135" s="15"/>
      <c r="Z135" s="16"/>
      <c r="AA135" s="16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6" t="n">
        <v>154.67</v>
      </c>
      <c r="AS135" s="6"/>
      <c r="AT135" s="6"/>
      <c r="AU135" s="6" t="n">
        <v>279.07</v>
      </c>
      <c r="AV135" s="6"/>
      <c r="AW135" s="6"/>
      <c r="AX135" s="6"/>
      <c r="AY135" s="6"/>
      <c r="AZ135" s="6"/>
      <c r="BA135" s="6" t="n">
        <v>204.55</v>
      </c>
      <c r="BB135" s="6"/>
      <c r="BC135" s="6"/>
      <c r="BD135" s="6"/>
      <c r="BE135" s="6"/>
    </row>
    <row r="136" s="14" customFormat="true" ht="13.2" hidden="false" customHeight="false" outlineLevel="0" collapsed="false">
      <c r="A136" s="12" t="s">
        <v>253</v>
      </c>
      <c r="B136" s="15"/>
      <c r="C136" s="15"/>
      <c r="D136" s="15" t="n">
        <v>96.19</v>
      </c>
      <c r="E136" s="15" t="n">
        <v>261.63</v>
      </c>
      <c r="F136" s="15"/>
      <c r="G136" s="15" t="n">
        <v>184.089193548387</v>
      </c>
      <c r="H136" s="15" t="n">
        <v>403.23</v>
      </c>
      <c r="I136" s="15"/>
      <c r="J136" s="15" t="n">
        <v>204.918032786885</v>
      </c>
      <c r="K136" s="15"/>
      <c r="L136" s="15" t="n">
        <v>157.676348547718</v>
      </c>
      <c r="M136" s="15"/>
      <c r="N136" s="15" t="n">
        <v>290.7</v>
      </c>
      <c r="O136" s="15"/>
      <c r="P136" s="15"/>
      <c r="Q136" s="15"/>
      <c r="R136" s="15"/>
      <c r="S136" s="15" t="n">
        <v>180.722891566265</v>
      </c>
      <c r="T136" s="15"/>
      <c r="U136" s="15"/>
      <c r="V136" s="15"/>
      <c r="W136" s="15"/>
      <c r="X136" s="15" t="n">
        <v>390.62</v>
      </c>
      <c r="Y136" s="15"/>
      <c r="Z136" s="16"/>
      <c r="AA136" s="16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6" t="n">
        <v>401.23</v>
      </c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</row>
    <row r="137" s="14" customFormat="true" ht="13.2" hidden="false" customHeight="false" outlineLevel="0" collapsed="false">
      <c r="A137" s="12" t="s">
        <v>254</v>
      </c>
      <c r="B137" s="15" t="n">
        <v>430.395</v>
      </c>
      <c r="C137" s="15" t="n">
        <v>384.943333333333</v>
      </c>
      <c r="D137" s="15" t="n">
        <v>325.05</v>
      </c>
      <c r="E137" s="15" t="n">
        <v>350.240398415501</v>
      </c>
      <c r="F137" s="15" t="n">
        <v>235.705</v>
      </c>
      <c r="G137" s="15" t="n">
        <v>445.025924109119</v>
      </c>
      <c r="H137" s="15" t="n">
        <v>331.085132275132</v>
      </c>
      <c r="I137" s="15" t="n">
        <v>833.333333333333</v>
      </c>
      <c r="J137" s="15" t="n">
        <v>326.373081761006</v>
      </c>
      <c r="K137" s="15"/>
      <c r="L137" s="15"/>
      <c r="M137" s="15"/>
      <c r="N137" s="15" t="n">
        <v>390.199047619048</v>
      </c>
      <c r="O137" s="15" t="n">
        <v>358.049285714286</v>
      </c>
      <c r="P137" s="15"/>
      <c r="Q137" s="15" t="n">
        <v>415.112537843199</v>
      </c>
      <c r="R137" s="15"/>
      <c r="S137" s="15"/>
      <c r="T137" s="15" t="n">
        <v>228.973333333333</v>
      </c>
      <c r="U137" s="15" t="n">
        <v>354.17</v>
      </c>
      <c r="V137" s="15"/>
      <c r="W137" s="15" t="n">
        <v>263.46</v>
      </c>
      <c r="X137" s="15" t="n">
        <v>319.44</v>
      </c>
      <c r="Y137" s="15" t="n">
        <v>400.825</v>
      </c>
      <c r="Z137" s="16" t="n">
        <v>455.36</v>
      </c>
      <c r="AA137" s="16" t="n">
        <v>363.025</v>
      </c>
      <c r="AB137" s="17"/>
      <c r="AC137" s="17" t="n">
        <v>179.7</v>
      </c>
      <c r="AD137" s="17"/>
      <c r="AE137" s="17" t="n">
        <v>354.17</v>
      </c>
      <c r="AF137" s="17"/>
      <c r="AG137" s="17" t="n">
        <v>388.89</v>
      </c>
      <c r="AH137" s="17"/>
      <c r="AI137" s="17" t="n">
        <v>387.93</v>
      </c>
      <c r="AJ137" s="17"/>
      <c r="AK137" s="17" t="n">
        <v>327.89</v>
      </c>
      <c r="AL137" s="17" t="n">
        <v>178.22</v>
      </c>
      <c r="AM137" s="17" t="n">
        <v>203.34</v>
      </c>
      <c r="AN137" s="17" t="n">
        <v>525.77</v>
      </c>
      <c r="AO137" s="17"/>
      <c r="AP137" s="17"/>
      <c r="AQ137" s="17"/>
      <c r="AR137" s="6" t="n">
        <v>352.56</v>
      </c>
      <c r="AS137" s="6"/>
      <c r="AT137" s="6"/>
      <c r="AU137" s="6" t="n">
        <v>407.81</v>
      </c>
      <c r="AV137" s="6" t="n">
        <v>504.43</v>
      </c>
      <c r="AW137" s="6" t="n">
        <v>521.8</v>
      </c>
      <c r="AX137" s="6" t="n">
        <v>450</v>
      </c>
      <c r="AY137" s="6" t="n">
        <v>500</v>
      </c>
      <c r="AZ137" s="6" t="n">
        <v>391.3</v>
      </c>
      <c r="BA137" s="6"/>
      <c r="BB137" s="6"/>
      <c r="BC137" s="6"/>
      <c r="BD137" s="6" t="n">
        <v>333.33</v>
      </c>
      <c r="BE137" s="6" t="n">
        <v>356.16</v>
      </c>
    </row>
    <row r="138" s="14" customFormat="true" ht="13.2" hidden="false" customHeight="false" outlineLevel="0" collapsed="false">
      <c r="A138" s="12" t="s">
        <v>255</v>
      </c>
      <c r="B138" s="15" t="n">
        <v>351.10390625</v>
      </c>
      <c r="C138" s="15" t="n">
        <v>266.41</v>
      </c>
      <c r="D138" s="15" t="n">
        <v>375.3825</v>
      </c>
      <c r="E138" s="15" t="n">
        <v>276.910769230769</v>
      </c>
      <c r="F138" s="15" t="n">
        <v>384.177838631268</v>
      </c>
      <c r="G138" s="15" t="n">
        <v>320.690403098275</v>
      </c>
      <c r="H138" s="15" t="n">
        <v>360.339238308861</v>
      </c>
      <c r="I138" s="15" t="n">
        <v>447.372853202113</v>
      </c>
      <c r="J138" s="15" t="n">
        <v>387.448432743263</v>
      </c>
      <c r="K138" s="15" t="n">
        <v>319.230555905261</v>
      </c>
      <c r="L138" s="15" t="n">
        <v>397.006128525202</v>
      </c>
      <c r="M138" s="15" t="n">
        <v>483.058002058186</v>
      </c>
      <c r="N138" s="15" t="n">
        <v>447.027305236271</v>
      </c>
      <c r="O138" s="15" t="n">
        <v>388.350020018778</v>
      </c>
      <c r="P138" s="15" t="n">
        <v>405.263178310957</v>
      </c>
      <c r="Q138" s="15" t="n">
        <v>309.50146039604</v>
      </c>
      <c r="R138" s="15" t="n">
        <v>426.865</v>
      </c>
      <c r="S138" s="15" t="n">
        <v>460.054704828757</v>
      </c>
      <c r="T138" s="15" t="n">
        <v>479.301997815799</v>
      </c>
      <c r="U138" s="15" t="n">
        <v>427.921666666667</v>
      </c>
      <c r="V138" s="15" t="n">
        <v>470.083333333333</v>
      </c>
      <c r="W138" s="15" t="n">
        <v>490.631847041847</v>
      </c>
      <c r="X138" s="15" t="n">
        <v>403.392110449403</v>
      </c>
      <c r="Y138" s="15" t="n">
        <v>419.763333333333</v>
      </c>
      <c r="Z138" s="16" t="n">
        <v>655.17</v>
      </c>
      <c r="AA138" s="16" t="n">
        <v>479.263710021322</v>
      </c>
      <c r="AB138" s="17" t="n">
        <v>447.89375</v>
      </c>
      <c r="AC138" s="17" t="n">
        <v>360.63</v>
      </c>
      <c r="AD138" s="17" t="n">
        <v>362.11</v>
      </c>
      <c r="AE138" s="17" t="n">
        <v>411.5</v>
      </c>
      <c r="AF138" s="17" t="n">
        <v>353.21</v>
      </c>
      <c r="AG138" s="17" t="n">
        <v>527</v>
      </c>
      <c r="AH138" s="17" t="n">
        <v>439.11</v>
      </c>
      <c r="AI138" s="17" t="n">
        <v>299.07</v>
      </c>
      <c r="AJ138" s="17" t="n">
        <v>333.33</v>
      </c>
      <c r="AK138" s="17" t="n">
        <v>275.86</v>
      </c>
      <c r="AL138" s="17" t="n">
        <v>382.6</v>
      </c>
      <c r="AM138" s="17" t="n">
        <v>289.59</v>
      </c>
      <c r="AN138" s="17" t="n">
        <v>600</v>
      </c>
      <c r="AO138" s="17" t="n">
        <v>493.05</v>
      </c>
      <c r="AP138" s="17" t="n">
        <v>399.17</v>
      </c>
      <c r="AQ138" s="17" t="n">
        <v>362.61</v>
      </c>
      <c r="AR138" s="6" t="n">
        <v>430.94</v>
      </c>
      <c r="AS138" s="6" t="n">
        <v>444.45</v>
      </c>
      <c r="AT138" s="6" t="n">
        <v>325.67</v>
      </c>
      <c r="AU138" s="6" t="n">
        <v>421.33</v>
      </c>
      <c r="AV138" s="6" t="n">
        <v>452.83</v>
      </c>
      <c r="AW138" s="6" t="n">
        <v>312.69</v>
      </c>
      <c r="AX138" s="6" t="n">
        <v>341.75</v>
      </c>
      <c r="AY138" s="6" t="n">
        <v>373.92</v>
      </c>
      <c r="AZ138" s="6" t="n">
        <v>451.89</v>
      </c>
      <c r="BA138" s="6" t="n">
        <v>470.19</v>
      </c>
      <c r="BB138" s="6" t="n">
        <v>335.76</v>
      </c>
      <c r="BC138" s="6" t="n">
        <v>330.77</v>
      </c>
      <c r="BD138" s="6" t="n">
        <v>475.63</v>
      </c>
      <c r="BE138" s="6" t="n">
        <v>462.77</v>
      </c>
    </row>
    <row r="139" s="14" customFormat="true" ht="13.2" hidden="false" customHeight="false" outlineLevel="0" collapsed="false">
      <c r="A139" s="12" t="s">
        <v>256</v>
      </c>
      <c r="B139" s="15" t="n">
        <v>542.712378236749</v>
      </c>
      <c r="C139" s="15" t="n">
        <v>539.124111334125</v>
      </c>
      <c r="D139" s="15" t="n">
        <v>559.401681643653</v>
      </c>
      <c r="E139" s="15" t="n">
        <v>568.787836067212</v>
      </c>
      <c r="F139" s="15" t="n">
        <v>592.097923615937</v>
      </c>
      <c r="G139" s="15" t="n">
        <v>587.009036875335</v>
      </c>
      <c r="H139" s="15" t="n">
        <v>626.567512437998</v>
      </c>
      <c r="I139" s="15" t="n">
        <v>663.848948639207</v>
      </c>
      <c r="J139" s="15" t="n">
        <v>638.501668582999</v>
      </c>
      <c r="K139" s="15" t="n">
        <v>625.368609977512</v>
      </c>
      <c r="L139" s="15" t="n">
        <v>629.756459005845</v>
      </c>
      <c r="M139" s="15" t="n">
        <v>681.332580788346</v>
      </c>
      <c r="N139" s="15" t="n">
        <v>665.398995574028</v>
      </c>
      <c r="O139" s="15" t="n">
        <v>696.078142824944</v>
      </c>
      <c r="P139" s="15" t="n">
        <v>678.827990073488</v>
      </c>
      <c r="Q139" s="15" t="n">
        <v>665.652001126542</v>
      </c>
      <c r="R139" s="15" t="n">
        <v>665.855815902454</v>
      </c>
      <c r="S139" s="15" t="n">
        <v>667.173468149027</v>
      </c>
      <c r="T139" s="15" t="n">
        <v>641.777608237473</v>
      </c>
      <c r="U139" s="15" t="n">
        <v>659.379533136877</v>
      </c>
      <c r="V139" s="15" t="n">
        <v>656.757556138996</v>
      </c>
      <c r="W139" s="15" t="n">
        <v>664.233077333655</v>
      </c>
      <c r="X139" s="15" t="n">
        <v>677.783420225752</v>
      </c>
      <c r="Y139" s="15" t="n">
        <v>657.911263120031</v>
      </c>
      <c r="Z139" s="16" t="n">
        <v>650.375308178412</v>
      </c>
      <c r="AA139" s="16" t="n">
        <v>659.097066373654</v>
      </c>
      <c r="AB139" s="17" t="n">
        <v>634.044101901075</v>
      </c>
      <c r="AC139" s="17" t="n">
        <v>640.18</v>
      </c>
      <c r="AD139" s="17" t="n">
        <v>663.95</v>
      </c>
      <c r="AE139" s="17" t="n">
        <v>631.21</v>
      </c>
      <c r="AF139" s="17" t="n">
        <v>622.7</v>
      </c>
      <c r="AG139" s="17" t="n">
        <v>632.85</v>
      </c>
      <c r="AH139" s="17" t="n">
        <v>647.14</v>
      </c>
      <c r="AI139" s="17" t="n">
        <v>645.9</v>
      </c>
      <c r="AJ139" s="17" t="n">
        <v>626.7</v>
      </c>
      <c r="AK139" s="17" t="n">
        <v>626.9</v>
      </c>
      <c r="AL139" s="17" t="n">
        <v>629.5</v>
      </c>
      <c r="AM139" s="17" t="n">
        <v>652.13</v>
      </c>
      <c r="AN139" s="17" t="n">
        <v>653.03</v>
      </c>
      <c r="AO139" s="17" t="n">
        <v>643.56</v>
      </c>
      <c r="AP139" s="17" t="n">
        <v>650.08</v>
      </c>
      <c r="AQ139" s="17" t="n">
        <v>662.73</v>
      </c>
      <c r="AR139" s="6" t="n">
        <v>629.26</v>
      </c>
      <c r="AS139" s="6" t="n">
        <v>656.86</v>
      </c>
      <c r="AT139" s="6" t="n">
        <v>652.13</v>
      </c>
      <c r="AU139" s="6" t="n">
        <v>644.27</v>
      </c>
      <c r="AV139" s="6" t="n">
        <v>625.89</v>
      </c>
      <c r="AW139" s="6" t="n">
        <v>657.27</v>
      </c>
      <c r="AX139" s="6" t="n">
        <v>683.96</v>
      </c>
      <c r="AY139" s="6" t="n">
        <v>653</v>
      </c>
      <c r="AZ139" s="6" t="n">
        <v>639.5</v>
      </c>
      <c r="BA139" s="6" t="n">
        <v>648.44</v>
      </c>
      <c r="BB139" s="6" t="n">
        <v>638.24</v>
      </c>
      <c r="BC139" s="6" t="n">
        <v>702.83</v>
      </c>
      <c r="BD139" s="6" t="n">
        <v>701.71</v>
      </c>
      <c r="BE139" s="6" t="n">
        <v>736.55</v>
      </c>
    </row>
    <row r="140" s="14" customFormat="true" ht="13.2" hidden="false" customHeight="false" outlineLevel="0" collapsed="false">
      <c r="A140" s="12" t="s">
        <v>257</v>
      </c>
      <c r="B140" s="15" t="n">
        <v>538.596298334621</v>
      </c>
      <c r="C140" s="15" t="n">
        <v>520.584539502401</v>
      </c>
      <c r="D140" s="15" t="n">
        <v>587.189626168224</v>
      </c>
      <c r="E140" s="15" t="n">
        <v>607.448025682927</v>
      </c>
      <c r="F140" s="15" t="n">
        <v>651.662124101246</v>
      </c>
      <c r="G140" s="15" t="n">
        <v>591.683435920208</v>
      </c>
      <c r="H140" s="15" t="n">
        <v>639.859696948926</v>
      </c>
      <c r="I140" s="15" t="n">
        <v>681.230354049959</v>
      </c>
      <c r="J140" s="15" t="n">
        <v>650.929663584987</v>
      </c>
      <c r="K140" s="15" t="n">
        <v>682.198865666057</v>
      </c>
      <c r="L140" s="15" t="n">
        <v>613.910137657585</v>
      </c>
      <c r="M140" s="15" t="n">
        <v>786.033228651557</v>
      </c>
      <c r="N140" s="15" t="n">
        <v>673.250940771665</v>
      </c>
      <c r="O140" s="15" t="n">
        <v>614.390074859307</v>
      </c>
      <c r="P140" s="15" t="n">
        <v>649.024441460264</v>
      </c>
      <c r="Q140" s="15" t="n">
        <v>609.348872193793</v>
      </c>
      <c r="R140" s="15" t="n">
        <v>643.793549325943</v>
      </c>
      <c r="S140" s="15" t="n">
        <v>725.858474616365</v>
      </c>
      <c r="T140" s="15" t="n">
        <v>632.287766015912</v>
      </c>
      <c r="U140" s="15" t="n">
        <v>704.236270918624</v>
      </c>
      <c r="V140" s="15" t="n">
        <v>627.959190585939</v>
      </c>
      <c r="W140" s="15" t="n">
        <v>622.981449696358</v>
      </c>
      <c r="X140" s="15" t="n">
        <v>645.796785496208</v>
      </c>
      <c r="Y140" s="15" t="n">
        <v>632.349156885484</v>
      </c>
      <c r="Z140" s="16" t="n">
        <v>738.853154506833</v>
      </c>
      <c r="AA140" s="16" t="n">
        <v>668.913378305804</v>
      </c>
      <c r="AB140" s="17" t="n">
        <v>685.211681202423</v>
      </c>
      <c r="AC140" s="17" t="n">
        <v>786.14</v>
      </c>
      <c r="AD140" s="17" t="n">
        <v>710.02</v>
      </c>
      <c r="AE140" s="17" t="n">
        <v>557.55</v>
      </c>
      <c r="AF140" s="17" t="n">
        <v>643.85</v>
      </c>
      <c r="AG140" s="17" t="n">
        <v>662.17</v>
      </c>
      <c r="AH140" s="17" t="n">
        <v>654.12</v>
      </c>
      <c r="AI140" s="17" t="n">
        <v>698.14</v>
      </c>
      <c r="AJ140" s="17" t="n">
        <v>630.7</v>
      </c>
      <c r="AK140" s="17" t="n">
        <v>714.04</v>
      </c>
      <c r="AL140" s="17" t="n">
        <v>777.53</v>
      </c>
      <c r="AM140" s="17" t="n">
        <v>709.19</v>
      </c>
      <c r="AN140" s="17" t="n">
        <v>743.62</v>
      </c>
      <c r="AO140" s="17" t="n">
        <v>792.42</v>
      </c>
      <c r="AP140" s="17" t="n">
        <v>729.99</v>
      </c>
      <c r="AQ140" s="17" t="n">
        <v>800.94</v>
      </c>
      <c r="AR140" s="6" t="n">
        <v>718.58</v>
      </c>
      <c r="AS140" s="6" t="n">
        <v>777.23</v>
      </c>
      <c r="AT140" s="6" t="n">
        <v>737.42</v>
      </c>
      <c r="AU140" s="6" t="n">
        <v>788.49</v>
      </c>
      <c r="AV140" s="6" t="n">
        <v>769.87</v>
      </c>
      <c r="AW140" s="6" t="n">
        <v>808.3</v>
      </c>
      <c r="AX140" s="6" t="n">
        <v>780.79</v>
      </c>
      <c r="AY140" s="6" t="n">
        <v>711.16</v>
      </c>
      <c r="AZ140" s="6" t="n">
        <v>880.35</v>
      </c>
      <c r="BA140" s="6" t="n">
        <v>792.59</v>
      </c>
      <c r="BB140" s="6" t="n">
        <v>697.56</v>
      </c>
      <c r="BC140" s="6" t="n">
        <v>837.31</v>
      </c>
      <c r="BD140" s="6" t="n">
        <v>883.11</v>
      </c>
      <c r="BE140" s="6" t="n">
        <v>974.31</v>
      </c>
    </row>
    <row r="141" s="14" customFormat="true" ht="13.2" hidden="false" customHeight="false" outlineLevel="0" collapsed="false">
      <c r="A141" s="12" t="s">
        <v>258</v>
      </c>
      <c r="B141" s="15" t="n">
        <v>420.84</v>
      </c>
      <c r="C141" s="15" t="n">
        <v>334.6225</v>
      </c>
      <c r="D141" s="15" t="n">
        <v>463.791428571429</v>
      </c>
      <c r="E141" s="15" t="n">
        <v>461.73</v>
      </c>
      <c r="F141" s="15" t="n">
        <v>489.10701504788</v>
      </c>
      <c r="G141" s="15" t="n">
        <v>489.522342064715</v>
      </c>
      <c r="H141" s="15" t="n">
        <v>598.7</v>
      </c>
      <c r="I141" s="15" t="n">
        <v>392.041485309243</v>
      </c>
      <c r="J141" s="15" t="n">
        <v>349.752154023353</v>
      </c>
      <c r="K141" s="15" t="n">
        <v>518.126299376299</v>
      </c>
      <c r="L141" s="15" t="n">
        <v>308.805</v>
      </c>
      <c r="M141" s="15" t="n">
        <v>638.7955</v>
      </c>
      <c r="N141" s="15" t="n">
        <v>666.512839506173</v>
      </c>
      <c r="O141" s="15" t="n">
        <v>613.76380952381</v>
      </c>
      <c r="P141" s="15" t="n">
        <v>725.233122362869</v>
      </c>
      <c r="Q141" s="15" t="n">
        <v>688.72</v>
      </c>
      <c r="R141" s="15" t="n">
        <v>730.843333333333</v>
      </c>
      <c r="S141" s="15" t="n">
        <v>785.277272727273</v>
      </c>
      <c r="T141" s="15" t="n">
        <v>799.19</v>
      </c>
      <c r="U141" s="15" t="n">
        <v>554.05</v>
      </c>
      <c r="V141" s="15" t="n">
        <v>792.67</v>
      </c>
      <c r="W141" s="15" t="n">
        <v>521.76</v>
      </c>
      <c r="X141" s="15"/>
      <c r="Y141" s="15" t="n">
        <v>589.29</v>
      </c>
      <c r="Z141" s="16"/>
      <c r="AA141" s="16" t="n">
        <v>227.74</v>
      </c>
      <c r="AB141" s="17" t="n">
        <v>627.12</v>
      </c>
      <c r="AC141" s="17"/>
      <c r="AD141" s="17" t="n">
        <v>195.48</v>
      </c>
      <c r="AE141" s="17" t="n">
        <v>288.07</v>
      </c>
      <c r="AF141" s="17" t="n">
        <v>535.71</v>
      </c>
      <c r="AG141" s="17" t="n">
        <v>705.47</v>
      </c>
      <c r="AH141" s="17" t="n">
        <v>660</v>
      </c>
      <c r="AI141" s="17" t="n">
        <v>568.96</v>
      </c>
      <c r="AJ141" s="17"/>
      <c r="AK141" s="17"/>
      <c r="AL141" s="17" t="n">
        <v>660</v>
      </c>
      <c r="AM141" s="17"/>
      <c r="AN141" s="17"/>
      <c r="AO141" s="17" t="n">
        <v>370.13</v>
      </c>
      <c r="AP141" s="17" t="n">
        <v>550.28</v>
      </c>
      <c r="AQ141" s="17" t="n">
        <v>508.06</v>
      </c>
      <c r="AR141" s="6" t="n">
        <v>590.16</v>
      </c>
      <c r="AS141" s="6"/>
      <c r="AT141" s="6"/>
      <c r="AU141" s="6" t="n">
        <v>608.11</v>
      </c>
      <c r="AV141" s="6" t="n">
        <v>409.84</v>
      </c>
      <c r="AW141" s="6"/>
      <c r="AX141" s="6" t="n">
        <v>501.51</v>
      </c>
      <c r="AY141" s="6" t="n">
        <v>533.33</v>
      </c>
      <c r="AZ141" s="6" t="n">
        <v>288.46</v>
      </c>
      <c r="BA141" s="6" t="n">
        <v>399.85</v>
      </c>
      <c r="BB141" s="6" t="n">
        <v>242.29</v>
      </c>
      <c r="BC141" s="6"/>
      <c r="BD141" s="6" t="n">
        <v>493.51</v>
      </c>
      <c r="BE141" s="6"/>
    </row>
    <row r="142" s="14" customFormat="true" ht="13.2" hidden="false" customHeight="false" outlineLevel="0" collapsed="false">
      <c r="A142" s="12" t="s">
        <v>259</v>
      </c>
      <c r="B142" s="15" t="n">
        <v>378.79</v>
      </c>
      <c r="C142" s="15" t="n">
        <v>389.428103448276</v>
      </c>
      <c r="D142" s="15" t="n">
        <v>326.66</v>
      </c>
      <c r="E142" s="15" t="n">
        <v>407.454666666667</v>
      </c>
      <c r="F142" s="15" t="n">
        <v>388.389398496241</v>
      </c>
      <c r="G142" s="15" t="n">
        <v>338.663480109066</v>
      </c>
      <c r="H142" s="15" t="n">
        <v>481.116989247312</v>
      </c>
      <c r="I142" s="15" t="n">
        <v>406.042209424562</v>
      </c>
      <c r="J142" s="15"/>
      <c r="K142" s="15" t="n">
        <v>652.78</v>
      </c>
      <c r="L142" s="15" t="n">
        <v>467.39</v>
      </c>
      <c r="M142" s="15" t="n">
        <v>549.49494949495</v>
      </c>
      <c r="N142" s="15" t="n">
        <v>411.8825</v>
      </c>
      <c r="O142" s="15" t="n">
        <v>460.416666666667</v>
      </c>
      <c r="P142" s="15"/>
      <c r="Q142" s="15" t="n">
        <v>300.292735089658</v>
      </c>
      <c r="R142" s="15"/>
      <c r="S142" s="15" t="n">
        <v>405.804132132927</v>
      </c>
      <c r="T142" s="15" t="n">
        <v>718.979714285714</v>
      </c>
      <c r="U142" s="15" t="n">
        <v>698.823333333333</v>
      </c>
      <c r="V142" s="15" t="n">
        <v>596.77</v>
      </c>
      <c r="W142" s="15"/>
      <c r="X142" s="15" t="n">
        <v>667.195</v>
      </c>
      <c r="Y142" s="15" t="n">
        <v>410</v>
      </c>
      <c r="Z142" s="16"/>
      <c r="AA142" s="16" t="n">
        <v>521.995903337169</v>
      </c>
      <c r="AB142" s="17" t="n">
        <v>331.885</v>
      </c>
      <c r="AC142" s="17"/>
      <c r="AD142" s="17" t="n">
        <v>474.93</v>
      </c>
      <c r="AE142" s="17" t="n">
        <v>469.7</v>
      </c>
      <c r="AF142" s="17" t="n">
        <v>756.76</v>
      </c>
      <c r="AG142" s="17"/>
      <c r="AH142" s="17" t="n">
        <v>351.69</v>
      </c>
      <c r="AI142" s="17"/>
      <c r="AJ142" s="17" t="n">
        <v>463.27</v>
      </c>
      <c r="AK142" s="17"/>
      <c r="AL142" s="17"/>
      <c r="AM142" s="17"/>
      <c r="AN142" s="17"/>
      <c r="AO142" s="17"/>
      <c r="AP142" s="17" t="n">
        <v>534.93</v>
      </c>
      <c r="AQ142" s="17"/>
      <c r="AR142" s="6" t="n">
        <v>606.06</v>
      </c>
      <c r="AS142" s="6" t="n">
        <v>550</v>
      </c>
      <c r="AT142" s="6" t="n">
        <v>477.27</v>
      </c>
      <c r="AU142" s="6"/>
      <c r="AV142" s="6"/>
      <c r="AW142" s="6"/>
      <c r="AX142" s="6" t="n">
        <v>501.83</v>
      </c>
      <c r="AY142" s="6" t="n">
        <v>359.6</v>
      </c>
      <c r="AZ142" s="6"/>
      <c r="BA142" s="6" t="n">
        <v>657.89</v>
      </c>
      <c r="BB142" s="6"/>
      <c r="BC142" s="6" t="n">
        <v>501.73</v>
      </c>
      <c r="BD142" s="6" t="n">
        <v>553.52</v>
      </c>
      <c r="BE142" s="6" t="n">
        <v>439.05</v>
      </c>
    </row>
    <row r="143" s="14" customFormat="true" ht="13.2" hidden="false" customHeight="false" outlineLevel="0" collapsed="false">
      <c r="A143" s="12" t="s">
        <v>260</v>
      </c>
      <c r="B143" s="15" t="n">
        <v>195.5</v>
      </c>
      <c r="C143" s="15"/>
      <c r="D143" s="15" t="n">
        <v>385.415</v>
      </c>
      <c r="E143" s="15" t="n">
        <v>195.65</v>
      </c>
      <c r="F143" s="15" t="n">
        <v>501.19</v>
      </c>
      <c r="G143" s="15" t="n">
        <v>521.74</v>
      </c>
      <c r="H143" s="15" t="n">
        <v>344.355800045137</v>
      </c>
      <c r="I143" s="15"/>
      <c r="J143" s="15"/>
      <c r="K143" s="15"/>
      <c r="L143" s="15"/>
      <c r="M143" s="15"/>
      <c r="N143" s="15" t="n">
        <v>96.45</v>
      </c>
      <c r="O143" s="15" t="n">
        <v>278.38</v>
      </c>
      <c r="P143" s="15" t="n">
        <v>292.330185185185</v>
      </c>
      <c r="Q143" s="15" t="n">
        <v>500</v>
      </c>
      <c r="R143" s="15" t="n">
        <v>166.67</v>
      </c>
      <c r="S143" s="15"/>
      <c r="T143" s="15" t="n">
        <v>95.83</v>
      </c>
      <c r="U143" s="15"/>
      <c r="V143" s="15"/>
      <c r="W143" s="15" t="n">
        <v>500</v>
      </c>
      <c r="X143" s="15" t="n">
        <v>379.36</v>
      </c>
      <c r="Y143" s="15"/>
      <c r="Z143" s="16" t="n">
        <v>526.333333333333</v>
      </c>
      <c r="AA143" s="16"/>
      <c r="AB143" s="17"/>
      <c r="AC143" s="17" t="n">
        <v>546.43</v>
      </c>
      <c r="AD143" s="17"/>
      <c r="AE143" s="17"/>
      <c r="AF143" s="17"/>
      <c r="AG143" s="17"/>
      <c r="AH143" s="17"/>
      <c r="AI143" s="17" t="n">
        <v>563.64</v>
      </c>
      <c r="AJ143" s="17"/>
      <c r="AK143" s="17"/>
      <c r="AL143" s="17" t="n">
        <v>542.86</v>
      </c>
      <c r="AM143" s="17"/>
      <c r="AN143" s="17" t="n">
        <v>311.65</v>
      </c>
      <c r="AO143" s="17"/>
      <c r="AP143" s="17"/>
      <c r="AQ143" s="17"/>
      <c r="AR143" s="6"/>
      <c r="AS143" s="6" t="n">
        <v>400</v>
      </c>
      <c r="AT143" s="6" t="n">
        <v>550</v>
      </c>
      <c r="AU143" s="6" t="n">
        <v>187.82</v>
      </c>
      <c r="AV143" s="6"/>
      <c r="AW143" s="6" t="n">
        <v>301.72</v>
      </c>
      <c r="AX143" s="6"/>
      <c r="AY143" s="6" t="n">
        <v>540.82</v>
      </c>
      <c r="AZ143" s="6"/>
      <c r="BA143" s="6" t="n">
        <v>550</v>
      </c>
      <c r="BB143" s="6"/>
      <c r="BC143" s="6"/>
      <c r="BD143" s="6"/>
      <c r="BE143" s="6" t="n">
        <v>433.71</v>
      </c>
    </row>
    <row r="144" s="14" customFormat="true" ht="13.2" hidden="false" customHeight="false" outlineLevel="0" collapsed="false">
      <c r="A144" s="12" t="s">
        <v>261</v>
      </c>
      <c r="B144" s="15" t="n">
        <v>382.6625</v>
      </c>
      <c r="C144" s="15" t="n">
        <v>282.17</v>
      </c>
      <c r="D144" s="15" t="n">
        <v>333.4775</v>
      </c>
      <c r="E144" s="15" t="n">
        <v>305.4625</v>
      </c>
      <c r="F144" s="15" t="n">
        <v>355.8925</v>
      </c>
      <c r="G144" s="15" t="n">
        <v>353.060232770579</v>
      </c>
      <c r="H144" s="15" t="n">
        <v>386.133333333333</v>
      </c>
      <c r="I144" s="15" t="n">
        <v>487.008515459958</v>
      </c>
      <c r="J144" s="15" t="n">
        <v>494.920552227142</v>
      </c>
      <c r="K144" s="15" t="n">
        <v>446.148885203612</v>
      </c>
      <c r="L144" s="15" t="n">
        <v>493.968555164001</v>
      </c>
      <c r="M144" s="15" t="n">
        <v>282.454019827909</v>
      </c>
      <c r="N144" s="15" t="n">
        <v>371.65</v>
      </c>
      <c r="O144" s="15" t="n">
        <v>383.0194701564</v>
      </c>
      <c r="P144" s="15" t="n">
        <v>393.512688584634</v>
      </c>
      <c r="Q144" s="15" t="n">
        <v>336.742058823529</v>
      </c>
      <c r="R144" s="15"/>
      <c r="S144" s="15" t="n">
        <v>564.87</v>
      </c>
      <c r="T144" s="15" t="n">
        <v>476.649642857143</v>
      </c>
      <c r="U144" s="15" t="n">
        <v>511.36</v>
      </c>
      <c r="V144" s="15" t="n">
        <v>625</v>
      </c>
      <c r="W144" s="15"/>
      <c r="X144" s="15" t="n">
        <v>244.86</v>
      </c>
      <c r="Y144" s="15" t="n">
        <v>475</v>
      </c>
      <c r="Z144" s="16"/>
      <c r="AA144" s="16" t="n">
        <v>666.67</v>
      </c>
      <c r="AB144" s="17"/>
      <c r="AC144" s="17" t="n">
        <v>550</v>
      </c>
      <c r="AD144" s="17"/>
      <c r="AE144" s="17" t="n">
        <v>418.92</v>
      </c>
      <c r="AF144" s="17" t="n">
        <v>512.3</v>
      </c>
      <c r="AG144" s="17" t="n">
        <v>504.11</v>
      </c>
      <c r="AH144" s="17"/>
      <c r="AI144" s="17" t="n">
        <v>409.09</v>
      </c>
      <c r="AJ144" s="17" t="n">
        <v>666.67</v>
      </c>
      <c r="AK144" s="17"/>
      <c r="AL144" s="17"/>
      <c r="AM144" s="17" t="n">
        <v>627.16</v>
      </c>
      <c r="AN144" s="17" t="n">
        <v>395.81</v>
      </c>
      <c r="AO144" s="17"/>
      <c r="AP144" s="17" t="n">
        <v>583.21</v>
      </c>
      <c r="AQ144" s="17"/>
      <c r="AR144" s="6" t="n">
        <v>270</v>
      </c>
      <c r="AS144" s="6" t="n">
        <v>451.99</v>
      </c>
      <c r="AT144" s="6" t="n">
        <v>476.19</v>
      </c>
      <c r="AU144" s="6" t="n">
        <v>444.44</v>
      </c>
      <c r="AV144" s="6"/>
      <c r="AW144" s="6" t="n">
        <v>442.62</v>
      </c>
      <c r="AX144" s="6" t="n">
        <v>331.96</v>
      </c>
      <c r="AY144" s="6" t="n">
        <v>413.48</v>
      </c>
      <c r="AZ144" s="6"/>
      <c r="BA144" s="6" t="n">
        <v>562.08</v>
      </c>
      <c r="BB144" s="6"/>
      <c r="BC144" s="6"/>
      <c r="BD144" s="6" t="n">
        <v>463.17</v>
      </c>
      <c r="BE144" s="6" t="n">
        <v>600</v>
      </c>
    </row>
    <row r="145" s="14" customFormat="true" ht="13.2" hidden="false" customHeight="false" outlineLevel="0" collapsed="false">
      <c r="A145" s="12" t="s">
        <v>262</v>
      </c>
      <c r="B145" s="15" t="n">
        <v>526.583343880188</v>
      </c>
      <c r="C145" s="15" t="n">
        <v>421.962</v>
      </c>
      <c r="D145" s="15" t="n">
        <v>397.894</v>
      </c>
      <c r="E145" s="15" t="n">
        <v>533.332</v>
      </c>
      <c r="F145" s="15" t="n">
        <v>455.340008130081</v>
      </c>
      <c r="G145" s="15" t="n">
        <v>430.838121392961</v>
      </c>
      <c r="H145" s="15" t="n">
        <v>527.574095978859</v>
      </c>
      <c r="I145" s="15" t="n">
        <v>580.919281605582</v>
      </c>
      <c r="J145" s="15" t="n">
        <v>458.426363636364</v>
      </c>
      <c r="K145" s="15" t="n">
        <v>522.970567439097</v>
      </c>
      <c r="L145" s="15" t="n">
        <v>429.041317712832</v>
      </c>
      <c r="M145" s="15" t="n">
        <v>659.956644701837</v>
      </c>
      <c r="N145" s="15" t="n">
        <v>589.853911814056</v>
      </c>
      <c r="O145" s="15" t="n">
        <v>560.057816717123</v>
      </c>
      <c r="P145" s="15" t="n">
        <v>481.2175</v>
      </c>
      <c r="Q145" s="15" t="n">
        <v>345.760555555556</v>
      </c>
      <c r="R145" s="15" t="n">
        <v>516.432055264547</v>
      </c>
      <c r="S145" s="15" t="n">
        <v>672.4125</v>
      </c>
      <c r="T145" s="15" t="n">
        <v>473.39</v>
      </c>
      <c r="U145" s="15" t="n">
        <v>572.4</v>
      </c>
      <c r="V145" s="15" t="n">
        <v>516.490734441438</v>
      </c>
      <c r="W145" s="15" t="n">
        <v>564.732222222222</v>
      </c>
      <c r="X145" s="15"/>
      <c r="Y145" s="15" t="n">
        <v>349.873725490196</v>
      </c>
      <c r="Z145" s="16" t="n">
        <v>660</v>
      </c>
      <c r="AA145" s="16" t="n">
        <v>651.155</v>
      </c>
      <c r="AB145" s="17" t="n">
        <v>613.95813342881</v>
      </c>
      <c r="AC145" s="17" t="n">
        <v>452.25</v>
      </c>
      <c r="AD145" s="17" t="n">
        <v>629.78</v>
      </c>
      <c r="AE145" s="17" t="n">
        <v>483.82</v>
      </c>
      <c r="AF145" s="17" t="n">
        <v>592.11</v>
      </c>
      <c r="AG145" s="17" t="n">
        <v>619.37</v>
      </c>
      <c r="AH145" s="17" t="n">
        <v>631.7</v>
      </c>
      <c r="AI145" s="17" t="n">
        <v>713.1</v>
      </c>
      <c r="AJ145" s="17" t="n">
        <v>513.95</v>
      </c>
      <c r="AK145" s="17" t="n">
        <v>549.44</v>
      </c>
      <c r="AL145" s="17" t="n">
        <v>726.2</v>
      </c>
      <c r="AM145" s="17" t="n">
        <v>470.3</v>
      </c>
      <c r="AN145" s="17"/>
      <c r="AO145" s="17" t="n">
        <v>555.81</v>
      </c>
      <c r="AP145" s="17" t="n">
        <v>588.24</v>
      </c>
      <c r="AQ145" s="17" t="n">
        <v>666.47</v>
      </c>
      <c r="AR145" s="6" t="n">
        <v>558.3</v>
      </c>
      <c r="AS145" s="6" t="n">
        <v>758.06</v>
      </c>
      <c r="AT145" s="6" t="n">
        <v>505.06</v>
      </c>
      <c r="AU145" s="6" t="n">
        <v>663.04</v>
      </c>
      <c r="AV145" s="6" t="n">
        <v>665.96</v>
      </c>
      <c r="AW145" s="6" t="n">
        <v>628.98</v>
      </c>
      <c r="AX145" s="6" t="n">
        <v>770</v>
      </c>
      <c r="AY145" s="6" t="n">
        <v>702</v>
      </c>
      <c r="AZ145" s="6" t="n">
        <v>630.53</v>
      </c>
      <c r="BA145" s="6" t="n">
        <v>695.57</v>
      </c>
      <c r="BB145" s="6" t="n">
        <v>679.26</v>
      </c>
      <c r="BC145" s="6" t="n">
        <v>540.34</v>
      </c>
      <c r="BD145" s="6" t="n">
        <v>717.96</v>
      </c>
      <c r="BE145" s="6" t="n">
        <v>609.65</v>
      </c>
    </row>
    <row r="146" s="14" customFormat="true" ht="13.2" hidden="false" customHeight="false" outlineLevel="0" collapsed="false">
      <c r="A146" s="12" t="s">
        <v>263</v>
      </c>
      <c r="B146" s="15" t="n">
        <v>372.1</v>
      </c>
      <c r="C146" s="15" t="n">
        <v>393.79</v>
      </c>
      <c r="D146" s="15" t="n">
        <v>403.283</v>
      </c>
      <c r="E146" s="15" t="n">
        <v>423.646666666667</v>
      </c>
      <c r="F146" s="15" t="n">
        <v>478.448483027448</v>
      </c>
      <c r="G146" s="15" t="n">
        <v>404.178</v>
      </c>
      <c r="H146" s="15" t="n">
        <v>611.11</v>
      </c>
      <c r="I146" s="15" t="n">
        <v>408.711422982423</v>
      </c>
      <c r="J146" s="15" t="n">
        <v>388.059394931552</v>
      </c>
      <c r="K146" s="15" t="n">
        <v>578.394819466248</v>
      </c>
      <c r="L146" s="15"/>
      <c r="M146" s="15"/>
      <c r="N146" s="15" t="n">
        <v>563.489841269841</v>
      </c>
      <c r="O146" s="15" t="n">
        <v>594.569762386249</v>
      </c>
      <c r="P146" s="15" t="n">
        <v>553.181666666667</v>
      </c>
      <c r="Q146" s="15" t="n">
        <v>456.553333333333</v>
      </c>
      <c r="R146" s="15" t="n">
        <v>420.65</v>
      </c>
      <c r="S146" s="15" t="n">
        <v>682.092461538462</v>
      </c>
      <c r="T146" s="15" t="n">
        <v>575.76</v>
      </c>
      <c r="U146" s="15" t="n">
        <v>579.165</v>
      </c>
      <c r="V146" s="15" t="n">
        <v>628.475</v>
      </c>
      <c r="W146" s="15"/>
      <c r="X146" s="15" t="n">
        <v>378.045</v>
      </c>
      <c r="Y146" s="15" t="n">
        <v>756</v>
      </c>
      <c r="Z146" s="16" t="n">
        <v>634.613333333333</v>
      </c>
      <c r="AA146" s="16" t="n">
        <v>691.280173160173</v>
      </c>
      <c r="AB146" s="17"/>
      <c r="AC146" s="17"/>
      <c r="AD146" s="17" t="n">
        <v>517</v>
      </c>
      <c r="AE146" s="17" t="n">
        <v>517.24</v>
      </c>
      <c r="AF146" s="17"/>
      <c r="AG146" s="17" t="n">
        <v>606.06</v>
      </c>
      <c r="AH146" s="17" t="n">
        <v>324.48</v>
      </c>
      <c r="AI146" s="17"/>
      <c r="AJ146" s="17" t="n">
        <v>226.86</v>
      </c>
      <c r="AK146" s="17" t="n">
        <v>457.92</v>
      </c>
      <c r="AL146" s="17" t="n">
        <v>563.87</v>
      </c>
      <c r="AM146" s="17" t="n">
        <v>464.63</v>
      </c>
      <c r="AN146" s="17" t="n">
        <v>514.85</v>
      </c>
      <c r="AO146" s="17" t="n">
        <v>385.8</v>
      </c>
      <c r="AP146" s="17" t="n">
        <v>440</v>
      </c>
      <c r="AQ146" s="17" t="n">
        <v>294.12</v>
      </c>
      <c r="AR146" s="6" t="n">
        <v>579.57</v>
      </c>
      <c r="AS146" s="6" t="n">
        <v>476.26</v>
      </c>
      <c r="AT146" s="6" t="n">
        <v>590.13</v>
      </c>
      <c r="AU146" s="6" t="n">
        <v>495.82</v>
      </c>
      <c r="AV146" s="6" t="n">
        <v>490.67</v>
      </c>
      <c r="AW146" s="6" t="n">
        <v>454.55</v>
      </c>
      <c r="AX146" s="6" t="n">
        <v>473.5</v>
      </c>
      <c r="AY146" s="6" t="n">
        <v>497.43</v>
      </c>
      <c r="AZ146" s="6"/>
      <c r="BA146" s="6" t="n">
        <v>432.75</v>
      </c>
      <c r="BB146" s="6" t="n">
        <v>498.58</v>
      </c>
      <c r="BC146" s="6"/>
      <c r="BD146" s="6" t="n">
        <v>884.62</v>
      </c>
      <c r="BE146" s="6" t="n">
        <v>494.05</v>
      </c>
    </row>
    <row r="147" s="14" customFormat="true" ht="13.2" hidden="false" customHeight="false" outlineLevel="0" collapsed="false">
      <c r="A147" s="12" t="s">
        <v>264</v>
      </c>
      <c r="B147" s="15" t="n">
        <v>289.02</v>
      </c>
      <c r="C147" s="15" t="n">
        <v>626.34</v>
      </c>
      <c r="D147" s="15" t="n">
        <v>522.055</v>
      </c>
      <c r="E147" s="15" t="n">
        <v>675.9875</v>
      </c>
      <c r="F147" s="15" t="n">
        <v>699.069648590166</v>
      </c>
      <c r="G147" s="15" t="n">
        <v>570.96604700163</v>
      </c>
      <c r="H147" s="15" t="n">
        <v>384.189070278185</v>
      </c>
      <c r="I147" s="15" t="n">
        <v>713.299424317618</v>
      </c>
      <c r="J147" s="15" t="n">
        <v>639.311399427128</v>
      </c>
      <c r="K147" s="15" t="n">
        <v>483.333333333333</v>
      </c>
      <c r="L147" s="15" t="n">
        <v>816.326530612245</v>
      </c>
      <c r="M147" s="15" t="n">
        <v>528.188693757211</v>
      </c>
      <c r="N147" s="15" t="n">
        <v>800</v>
      </c>
      <c r="O147" s="15" t="n">
        <v>736.732142857143</v>
      </c>
      <c r="P147" s="15" t="n">
        <v>641.965273077567</v>
      </c>
      <c r="Q147" s="15" t="n">
        <v>782.346</v>
      </c>
      <c r="R147" s="15" t="n">
        <v>491.565</v>
      </c>
      <c r="S147" s="15"/>
      <c r="T147" s="15" t="n">
        <v>603.45</v>
      </c>
      <c r="U147" s="15"/>
      <c r="V147" s="15" t="n">
        <v>791.433333333333</v>
      </c>
      <c r="W147" s="15" t="n">
        <v>477.315</v>
      </c>
      <c r="X147" s="15"/>
      <c r="Y147" s="15" t="n">
        <v>680.635196557755</v>
      </c>
      <c r="Z147" s="16" t="n">
        <v>192.9</v>
      </c>
      <c r="AA147" s="16" t="n">
        <v>857.142857142857</v>
      </c>
      <c r="AB147" s="17" t="n">
        <v>346.641538461538</v>
      </c>
      <c r="AC147" s="17" t="n">
        <v>508.66</v>
      </c>
      <c r="AD147" s="17" t="n">
        <v>605.63</v>
      </c>
      <c r="AE147" s="17" t="n">
        <v>849.06</v>
      </c>
      <c r="AF147" s="17" t="n">
        <v>829.27</v>
      </c>
      <c r="AG147" s="17" t="n">
        <v>571.43</v>
      </c>
      <c r="AH147" s="17" t="n">
        <v>498.75</v>
      </c>
      <c r="AI147" s="17" t="n">
        <v>943.71</v>
      </c>
      <c r="AJ147" s="17" t="n">
        <v>585.91</v>
      </c>
      <c r="AK147" s="17" t="n">
        <v>357.11</v>
      </c>
      <c r="AL147" s="17"/>
      <c r="AM147" s="17" t="n">
        <v>678.79</v>
      </c>
      <c r="AN147" s="17" t="n">
        <v>185.43</v>
      </c>
      <c r="AO147" s="17" t="n">
        <v>564.81</v>
      </c>
      <c r="AP147" s="17" t="n">
        <v>644.07</v>
      </c>
      <c r="AQ147" s="17" t="n">
        <v>367.48</v>
      </c>
      <c r="AR147" s="6" t="n">
        <v>509.26</v>
      </c>
      <c r="AS147" s="6" t="n">
        <v>754.17</v>
      </c>
      <c r="AT147" s="6" t="n">
        <v>780.49</v>
      </c>
      <c r="AU147" s="6" t="n">
        <v>710.61</v>
      </c>
      <c r="AV147" s="6" t="n">
        <v>510.87</v>
      </c>
      <c r="AW147" s="6" t="n">
        <v>775.41</v>
      </c>
      <c r="AX147" s="6" t="n">
        <v>721.15</v>
      </c>
      <c r="AY147" s="6" t="n">
        <v>446.89</v>
      </c>
      <c r="AZ147" s="6" t="n">
        <v>530.46</v>
      </c>
      <c r="BA147" s="6" t="n">
        <v>234.38</v>
      </c>
      <c r="BB147" s="6" t="n">
        <v>398.97</v>
      </c>
      <c r="BC147" s="6" t="n">
        <v>765.93</v>
      </c>
      <c r="BD147" s="6" t="n">
        <v>871.43</v>
      </c>
      <c r="BE147" s="6" t="n">
        <v>689.19</v>
      </c>
    </row>
    <row r="148" s="14" customFormat="true" ht="13.2" hidden="false" customHeight="false" outlineLevel="0" collapsed="false">
      <c r="A148" s="12" t="s">
        <v>265</v>
      </c>
      <c r="B148" s="15" t="n">
        <v>464.4</v>
      </c>
      <c r="C148" s="15"/>
      <c r="D148" s="15" t="n">
        <v>245.505</v>
      </c>
      <c r="E148" s="15" t="n">
        <v>240.96</v>
      </c>
      <c r="F148" s="15"/>
      <c r="G148" s="15"/>
      <c r="H148" s="15" t="n">
        <v>493.302380952381</v>
      </c>
      <c r="I148" s="15" t="n">
        <v>361.028077292623</v>
      </c>
      <c r="J148" s="15" t="n">
        <v>317.307692307692</v>
      </c>
      <c r="K148" s="15"/>
      <c r="L148" s="15" t="n">
        <v>585.9375</v>
      </c>
      <c r="M148" s="15"/>
      <c r="N148" s="15" t="n">
        <v>365.116279069767</v>
      </c>
      <c r="O148" s="15" t="n">
        <v>351.851851851852</v>
      </c>
      <c r="P148" s="15" t="n">
        <v>615.384615384615</v>
      </c>
      <c r="Q148" s="15"/>
      <c r="R148" s="15"/>
      <c r="S148" s="15"/>
      <c r="T148" s="15" t="n">
        <v>743.01</v>
      </c>
      <c r="U148" s="15"/>
      <c r="V148" s="15"/>
      <c r="W148" s="15" t="n">
        <v>760.87</v>
      </c>
      <c r="X148" s="15" t="n">
        <v>447.68</v>
      </c>
      <c r="Y148" s="15"/>
      <c r="Z148" s="16"/>
      <c r="AA148" s="16" t="n">
        <v>326.53</v>
      </c>
      <c r="AB148" s="17" t="n">
        <v>316.61</v>
      </c>
      <c r="AC148" s="17"/>
      <c r="AD148" s="17"/>
      <c r="AE148" s="17" t="n">
        <v>594.59</v>
      </c>
      <c r="AF148" s="17" t="n">
        <v>326.92</v>
      </c>
      <c r="AG148" s="17"/>
      <c r="AH148" s="17"/>
      <c r="AI148" s="17"/>
      <c r="AJ148" s="17"/>
      <c r="AK148" s="17" t="n">
        <v>570.42</v>
      </c>
      <c r="AL148" s="17"/>
      <c r="AM148" s="17"/>
      <c r="AN148" s="17" t="n">
        <v>482.2</v>
      </c>
      <c r="AO148" s="17"/>
      <c r="AP148" s="17" t="n">
        <v>534.84</v>
      </c>
      <c r="AQ148" s="17"/>
      <c r="AR148" s="6" t="n">
        <v>585.46</v>
      </c>
      <c r="AS148" s="6"/>
      <c r="AT148" s="6"/>
      <c r="AU148" s="6" t="n">
        <v>520.83</v>
      </c>
      <c r="AV148" s="6" t="n">
        <v>472.97</v>
      </c>
      <c r="AW148" s="6"/>
      <c r="AX148" s="6" t="n">
        <v>572.87</v>
      </c>
      <c r="AY148" s="6"/>
      <c r="AZ148" s="6"/>
      <c r="BA148" s="6"/>
      <c r="BB148" s="6"/>
      <c r="BC148" s="6"/>
      <c r="BD148" s="6"/>
      <c r="BE148" s="6" t="n">
        <v>677.42</v>
      </c>
    </row>
    <row r="149" s="14" customFormat="true" ht="13.2" hidden="false" customHeight="false" outlineLevel="0" collapsed="false">
      <c r="A149" s="12" t="s">
        <v>266</v>
      </c>
      <c r="B149" s="15" t="n">
        <v>630.53432967033</v>
      </c>
      <c r="C149" s="15" t="n">
        <v>539.892444444444</v>
      </c>
      <c r="D149" s="15" t="n">
        <v>611.372363636364</v>
      </c>
      <c r="E149" s="15" t="n">
        <v>635.245826636923</v>
      </c>
      <c r="F149" s="15" t="n">
        <v>681.656145650731</v>
      </c>
      <c r="G149" s="15" t="n">
        <v>658.144180700907</v>
      </c>
      <c r="H149" s="15" t="n">
        <v>627.316546497659</v>
      </c>
      <c r="I149" s="15" t="n">
        <v>767.595710683315</v>
      </c>
      <c r="J149" s="15" t="n">
        <v>583.487548147562</v>
      </c>
      <c r="K149" s="15" t="n">
        <v>673.543753992093</v>
      </c>
      <c r="L149" s="15" t="n">
        <v>679.172848159989</v>
      </c>
      <c r="M149" s="15" t="n">
        <v>744.12520715776</v>
      </c>
      <c r="N149" s="15" t="n">
        <v>699.136154732534</v>
      </c>
      <c r="O149" s="15" t="n">
        <v>654.135196754767</v>
      </c>
      <c r="P149" s="15" t="n">
        <v>710.02140807281</v>
      </c>
      <c r="Q149" s="15" t="n">
        <v>641.724894827404</v>
      </c>
      <c r="R149" s="15" t="n">
        <v>671.81737906745</v>
      </c>
      <c r="S149" s="15" t="n">
        <v>677.658328671481</v>
      </c>
      <c r="T149" s="15" t="n">
        <v>588.663013806434</v>
      </c>
      <c r="U149" s="15" t="n">
        <v>750.371111111111</v>
      </c>
      <c r="V149" s="15" t="n">
        <v>579.436677824973</v>
      </c>
      <c r="W149" s="15" t="n">
        <v>602.624147157191</v>
      </c>
      <c r="X149" s="15" t="n">
        <v>684.999999530295</v>
      </c>
      <c r="Y149" s="15" t="n">
        <v>691.44563840746</v>
      </c>
      <c r="Z149" s="16" t="n">
        <v>709.492557850211</v>
      </c>
      <c r="AA149" s="16" t="n">
        <v>756.26733963059</v>
      </c>
      <c r="AB149" s="17" t="n">
        <v>690.315738636364</v>
      </c>
      <c r="AC149" s="17" t="n">
        <v>685.97</v>
      </c>
      <c r="AD149" s="17" t="n">
        <v>722.11</v>
      </c>
      <c r="AE149" s="17" t="n">
        <v>570.12</v>
      </c>
      <c r="AF149" s="17" t="n">
        <v>684.92</v>
      </c>
      <c r="AG149" s="17" t="n">
        <v>651.67</v>
      </c>
      <c r="AH149" s="17" t="n">
        <v>678.79</v>
      </c>
      <c r="AI149" s="17" t="n">
        <v>672.21</v>
      </c>
      <c r="AJ149" s="17" t="n">
        <v>616.69</v>
      </c>
      <c r="AK149" s="17" t="n">
        <v>609.53</v>
      </c>
      <c r="AL149" s="17" t="n">
        <v>681.58</v>
      </c>
      <c r="AM149" s="17" t="n">
        <v>674.1</v>
      </c>
      <c r="AN149" s="17" t="n">
        <v>595.51</v>
      </c>
      <c r="AO149" s="17" t="n">
        <v>649.35</v>
      </c>
      <c r="AP149" s="17" t="n">
        <v>739.53</v>
      </c>
      <c r="AQ149" s="17" t="n">
        <v>648.85</v>
      </c>
      <c r="AR149" s="6" t="n">
        <v>632.63</v>
      </c>
      <c r="AS149" s="6" t="n">
        <v>688.38</v>
      </c>
      <c r="AT149" s="6" t="n">
        <v>687.59</v>
      </c>
      <c r="AU149" s="6" t="n">
        <v>640.69</v>
      </c>
      <c r="AV149" s="6" t="n">
        <v>671.07</v>
      </c>
      <c r="AW149" s="6" t="n">
        <v>693.65</v>
      </c>
      <c r="AX149" s="6" t="n">
        <v>661.65</v>
      </c>
      <c r="AY149" s="6" t="n">
        <v>566.55</v>
      </c>
      <c r="AZ149" s="6" t="n">
        <v>634.02</v>
      </c>
      <c r="BA149" s="6" t="n">
        <v>603.08</v>
      </c>
      <c r="BB149" s="6" t="n">
        <v>548.89</v>
      </c>
      <c r="BC149" s="6" t="n">
        <v>574.05</v>
      </c>
      <c r="BD149" s="6" t="n">
        <v>703.73</v>
      </c>
      <c r="BE149" s="6" t="n">
        <v>769.62</v>
      </c>
    </row>
    <row r="150" s="14" customFormat="true" ht="13.2" hidden="false" customHeight="false" outlineLevel="0" collapsed="false">
      <c r="A150" s="12" t="s">
        <v>267</v>
      </c>
      <c r="B150" s="15"/>
      <c r="C150" s="15" t="n">
        <v>764.89</v>
      </c>
      <c r="D150" s="15" t="n">
        <v>1181.72727272727</v>
      </c>
      <c r="E150" s="15" t="n">
        <v>1424.77308270677</v>
      </c>
      <c r="F150" s="15" t="n">
        <v>1205.33604869557</v>
      </c>
      <c r="G150" s="15" t="n">
        <v>1162.01537433155</v>
      </c>
      <c r="H150" s="15" t="n">
        <v>1344.94043478261</v>
      </c>
      <c r="I150" s="15" t="n">
        <v>1577.05</v>
      </c>
      <c r="J150" s="15" t="n">
        <v>1472.62220760799</v>
      </c>
      <c r="K150" s="15" t="n">
        <v>1174.16203269755</v>
      </c>
      <c r="L150" s="15" t="n">
        <v>1275</v>
      </c>
      <c r="M150" s="15" t="n">
        <v>1849.7677980578</v>
      </c>
      <c r="N150" s="15" t="n">
        <v>1397.17666666667</v>
      </c>
      <c r="O150" s="15" t="n">
        <v>899.065</v>
      </c>
      <c r="P150" s="15" t="n">
        <v>1166.67</v>
      </c>
      <c r="Q150" s="15" t="n">
        <v>1166.18868398924</v>
      </c>
      <c r="R150" s="15" t="n">
        <v>1163.44</v>
      </c>
      <c r="S150" s="15" t="n">
        <v>1128.0303030303</v>
      </c>
      <c r="T150" s="15" t="n">
        <v>1154.67607142857</v>
      </c>
      <c r="U150" s="15" t="n">
        <v>1072.08768129474</v>
      </c>
      <c r="V150" s="15" t="n">
        <v>879.545454545454</v>
      </c>
      <c r="W150" s="15" t="n">
        <v>1190.97205882353</v>
      </c>
      <c r="X150" s="15" t="n">
        <v>1090.87</v>
      </c>
      <c r="Y150" s="15" t="n">
        <v>648.94</v>
      </c>
      <c r="Z150" s="16" t="n">
        <v>1203.7187962963</v>
      </c>
      <c r="AA150" s="16" t="n">
        <v>800</v>
      </c>
      <c r="AB150" s="17" t="n">
        <v>1333.13352012099</v>
      </c>
      <c r="AC150" s="17" t="n">
        <v>1468.5</v>
      </c>
      <c r="AD150" s="17" t="n">
        <v>1230.24</v>
      </c>
      <c r="AE150" s="17" t="n">
        <v>1303.03</v>
      </c>
      <c r="AF150" s="17" t="n">
        <v>420</v>
      </c>
      <c r="AG150" s="17" t="n">
        <v>1024.48</v>
      </c>
      <c r="AH150" s="17" t="n">
        <v>1093.07</v>
      </c>
      <c r="AI150" s="17" t="n">
        <v>1023.53</v>
      </c>
      <c r="AJ150" s="17" t="n">
        <v>1130.77</v>
      </c>
      <c r="AK150" s="17" t="n">
        <v>1304.31</v>
      </c>
      <c r="AL150" s="17" t="n">
        <v>1107.12</v>
      </c>
      <c r="AM150" s="17" t="n">
        <v>1319.07</v>
      </c>
      <c r="AN150" s="17" t="n">
        <v>1481.92</v>
      </c>
      <c r="AO150" s="17" t="n">
        <v>1278.4</v>
      </c>
      <c r="AP150" s="17" t="n">
        <v>970.45</v>
      </c>
      <c r="AQ150" s="17" t="n">
        <v>1354.19</v>
      </c>
      <c r="AR150" s="6" t="n">
        <v>1261.51</v>
      </c>
      <c r="AS150" s="6" t="n">
        <v>1195.72</v>
      </c>
      <c r="AT150" s="6" t="n">
        <v>1217.44</v>
      </c>
      <c r="AU150" s="6" t="n">
        <v>1341.23</v>
      </c>
      <c r="AV150" s="6" t="n">
        <v>1254.96</v>
      </c>
      <c r="AW150" s="6" t="n">
        <v>1246.78</v>
      </c>
      <c r="AX150" s="6" t="n">
        <v>1302.97</v>
      </c>
      <c r="AY150" s="6" t="n">
        <v>1428.03</v>
      </c>
      <c r="AZ150" s="6" t="n">
        <v>1337.55</v>
      </c>
      <c r="BA150" s="6" t="n">
        <v>1349.19</v>
      </c>
      <c r="BB150" s="6" t="n">
        <v>1081.56</v>
      </c>
      <c r="BC150" s="6" t="n">
        <v>1184.85</v>
      </c>
      <c r="BD150" s="6" t="n">
        <v>1421.36</v>
      </c>
      <c r="BE150" s="6" t="n">
        <v>1361.99</v>
      </c>
    </row>
    <row r="151" s="14" customFormat="true" ht="13.2" hidden="false" customHeight="false" outlineLevel="0" collapsed="false">
      <c r="A151" s="12" t="s">
        <v>268</v>
      </c>
      <c r="B151" s="15" t="n">
        <v>473.916388888889</v>
      </c>
      <c r="C151" s="15" t="n">
        <v>417.65685721619</v>
      </c>
      <c r="D151" s="15" t="n">
        <v>458.459016166072</v>
      </c>
      <c r="E151" s="15" t="n">
        <v>451.768897048454</v>
      </c>
      <c r="F151" s="15" t="n">
        <v>484.291005300021</v>
      </c>
      <c r="G151" s="15" t="n">
        <v>474.397978166343</v>
      </c>
      <c r="H151" s="15" t="n">
        <v>512.231957899676</v>
      </c>
      <c r="I151" s="15" t="n">
        <v>586.760545924074</v>
      </c>
      <c r="J151" s="15" t="n">
        <v>531.466230242275</v>
      </c>
      <c r="K151" s="15" t="n">
        <v>537.059401926237</v>
      </c>
      <c r="L151" s="15" t="n">
        <v>547.699006869862</v>
      </c>
      <c r="M151" s="15" t="n">
        <v>584.387295382274</v>
      </c>
      <c r="N151" s="15" t="n">
        <v>615.690362793387</v>
      </c>
      <c r="O151" s="15" t="n">
        <v>665.547774144353</v>
      </c>
      <c r="P151" s="15" t="n">
        <v>655.992455181437</v>
      </c>
      <c r="Q151" s="15" t="n">
        <v>617.68262283197</v>
      </c>
      <c r="R151" s="15" t="n">
        <v>657.564058212533</v>
      </c>
      <c r="S151" s="15" t="n">
        <v>597.420172635173</v>
      </c>
      <c r="T151" s="15" t="n">
        <v>594.27219912751</v>
      </c>
      <c r="U151" s="15" t="n">
        <v>629.581749946115</v>
      </c>
      <c r="V151" s="15" t="n">
        <v>604.936261339571</v>
      </c>
      <c r="W151" s="15" t="n">
        <v>605.110465388694</v>
      </c>
      <c r="X151" s="15" t="n">
        <v>612.662236856493</v>
      </c>
      <c r="Y151" s="15" t="n">
        <v>626.065404459551</v>
      </c>
      <c r="Z151" s="16" t="n">
        <v>574.095591994213</v>
      </c>
      <c r="AA151" s="16" t="n">
        <v>584.826915896627</v>
      </c>
      <c r="AB151" s="17" t="n">
        <v>584.943884521551</v>
      </c>
      <c r="AC151" s="17" t="n">
        <v>636.8</v>
      </c>
      <c r="AD151" s="17" t="n">
        <v>643.68</v>
      </c>
      <c r="AE151" s="17" t="n">
        <v>590.65</v>
      </c>
      <c r="AF151" s="17" t="n">
        <v>579.27</v>
      </c>
      <c r="AG151" s="17" t="n">
        <v>590.14</v>
      </c>
      <c r="AH151" s="17" t="n">
        <v>662.85</v>
      </c>
      <c r="AI151" s="17" t="n">
        <v>571.67</v>
      </c>
      <c r="AJ151" s="17" t="n">
        <v>605.29</v>
      </c>
      <c r="AK151" s="17" t="n">
        <v>590.59</v>
      </c>
      <c r="AL151" s="17" t="n">
        <v>606.8</v>
      </c>
      <c r="AM151" s="17" t="n">
        <v>596.01</v>
      </c>
      <c r="AN151" s="17" t="n">
        <v>566.16</v>
      </c>
      <c r="AO151" s="17" t="n">
        <v>556.52</v>
      </c>
      <c r="AP151" s="17" t="n">
        <v>624.59</v>
      </c>
      <c r="AQ151" s="17" t="n">
        <v>594.97</v>
      </c>
      <c r="AR151" s="6" t="n">
        <v>599.68</v>
      </c>
      <c r="AS151" s="6" t="n">
        <v>529.97</v>
      </c>
      <c r="AT151" s="6" t="n">
        <v>538.78</v>
      </c>
      <c r="AU151" s="6" t="n">
        <v>524.25</v>
      </c>
      <c r="AV151" s="6" t="n">
        <v>563.97</v>
      </c>
      <c r="AW151" s="6" t="n">
        <v>635.67</v>
      </c>
      <c r="AX151" s="6" t="n">
        <v>572.27</v>
      </c>
      <c r="AY151" s="6" t="n">
        <v>600.6</v>
      </c>
      <c r="AZ151" s="6" t="n">
        <v>555.1</v>
      </c>
      <c r="BA151" s="6" t="n">
        <v>531.27</v>
      </c>
      <c r="BB151" s="6" t="n">
        <v>683.03</v>
      </c>
      <c r="BC151" s="6" t="n">
        <v>657.98</v>
      </c>
      <c r="BD151" s="6" t="n">
        <v>573.89</v>
      </c>
      <c r="BE151" s="6" t="n">
        <v>703.39</v>
      </c>
    </row>
    <row r="152" s="14" customFormat="true" ht="13.2" hidden="false" customHeight="false" outlineLevel="0" collapsed="false">
      <c r="A152" s="12" t="s">
        <v>269</v>
      </c>
      <c r="B152" s="15" t="n">
        <v>495.811071428571</v>
      </c>
      <c r="C152" s="15" t="n">
        <v>438.674806811838</v>
      </c>
      <c r="D152" s="15" t="n">
        <v>487.895875361764</v>
      </c>
      <c r="E152" s="15" t="n">
        <v>484.548333320963</v>
      </c>
      <c r="F152" s="15" t="n">
        <v>491.318979400083</v>
      </c>
      <c r="G152" s="15" t="n">
        <v>507.080675941233</v>
      </c>
      <c r="H152" s="15" t="n">
        <v>569.06893256952</v>
      </c>
      <c r="I152" s="15" t="n">
        <v>628.945156017567</v>
      </c>
      <c r="J152" s="15" t="n">
        <v>544.725183528436</v>
      </c>
      <c r="K152" s="15" t="n">
        <v>550.417102034933</v>
      </c>
      <c r="L152" s="15" t="n">
        <v>561.796670349537</v>
      </c>
      <c r="M152" s="15" t="n">
        <v>589.902036441505</v>
      </c>
      <c r="N152" s="15" t="n">
        <v>667.459370111431</v>
      </c>
      <c r="O152" s="15" t="n">
        <v>675.978957055408</v>
      </c>
      <c r="P152" s="15" t="n">
        <v>664.259962604343</v>
      </c>
      <c r="Q152" s="15" t="n">
        <v>673.79708660344</v>
      </c>
      <c r="R152" s="15" t="n">
        <v>680.453349564954</v>
      </c>
      <c r="S152" s="15" t="n">
        <v>595.239627327031</v>
      </c>
      <c r="T152" s="15" t="n">
        <v>654.354353567018</v>
      </c>
      <c r="U152" s="15" t="n">
        <v>658.617732069727</v>
      </c>
      <c r="V152" s="15" t="n">
        <v>641.013572520977</v>
      </c>
      <c r="W152" s="15" t="n">
        <v>615.579347341671</v>
      </c>
      <c r="X152" s="15" t="n">
        <v>613.723760405229</v>
      </c>
      <c r="Y152" s="15" t="n">
        <v>659.825133986597</v>
      </c>
      <c r="Z152" s="16" t="n">
        <v>601.940467993545</v>
      </c>
      <c r="AA152" s="16" t="n">
        <v>596.694181522827</v>
      </c>
      <c r="AB152" s="17" t="n">
        <v>640.890020008003</v>
      </c>
      <c r="AC152" s="17" t="n">
        <v>660.56</v>
      </c>
      <c r="AD152" s="17" t="n">
        <v>640.78</v>
      </c>
      <c r="AE152" s="17" t="n">
        <v>616.47</v>
      </c>
      <c r="AF152" s="17" t="n">
        <v>592.19</v>
      </c>
      <c r="AG152" s="17" t="n">
        <v>617.13</v>
      </c>
      <c r="AH152" s="17" t="n">
        <v>661.01</v>
      </c>
      <c r="AI152" s="17" t="n">
        <v>565.72</v>
      </c>
      <c r="AJ152" s="17" t="n">
        <v>626.59</v>
      </c>
      <c r="AK152" s="17" t="n">
        <v>612.67</v>
      </c>
      <c r="AL152" s="17" t="n">
        <v>653.43</v>
      </c>
      <c r="AM152" s="17" t="n">
        <v>590.56</v>
      </c>
      <c r="AN152" s="17" t="n">
        <v>564.93</v>
      </c>
      <c r="AO152" s="17" t="n">
        <v>556.52</v>
      </c>
      <c r="AP152" s="17" t="n">
        <v>626.42</v>
      </c>
      <c r="AQ152" s="17" t="n">
        <v>607.22</v>
      </c>
      <c r="AR152" s="6" t="n">
        <v>604.18</v>
      </c>
      <c r="AS152" s="6" t="n">
        <v>538.09</v>
      </c>
      <c r="AT152" s="6" t="n">
        <v>538.42</v>
      </c>
      <c r="AU152" s="6" t="n">
        <v>543.72</v>
      </c>
      <c r="AV152" s="6" t="n">
        <v>569.15</v>
      </c>
      <c r="AW152" s="6" t="n">
        <v>642.7</v>
      </c>
      <c r="AX152" s="6" t="n">
        <v>537.78</v>
      </c>
      <c r="AY152" s="6" t="n">
        <v>637.65</v>
      </c>
      <c r="AZ152" s="6" t="n">
        <v>600.21</v>
      </c>
      <c r="BA152" s="6" t="n">
        <v>490.7</v>
      </c>
      <c r="BB152" s="6" t="n">
        <v>684.11</v>
      </c>
      <c r="BC152" s="6" t="n">
        <v>665.61</v>
      </c>
      <c r="BD152" s="6" t="n">
        <v>586.76</v>
      </c>
      <c r="BE152" s="6" t="n">
        <v>698.56</v>
      </c>
    </row>
    <row r="153" s="14" customFormat="true" ht="13.2" hidden="false" customHeight="false" outlineLevel="0" collapsed="false">
      <c r="A153" s="12" t="s">
        <v>270</v>
      </c>
      <c r="B153" s="15" t="n">
        <v>216.87</v>
      </c>
      <c r="C153" s="15" t="n">
        <v>342.16</v>
      </c>
      <c r="D153" s="15" t="n">
        <v>251.43</v>
      </c>
      <c r="E153" s="15" t="n">
        <v>246.5525</v>
      </c>
      <c r="F153" s="15"/>
      <c r="G153" s="15" t="n">
        <v>284.881265681821</v>
      </c>
      <c r="H153" s="15" t="n">
        <v>416.267196620584</v>
      </c>
      <c r="I153" s="15" t="n">
        <v>563.464506172839</v>
      </c>
      <c r="J153" s="15" t="n">
        <v>263.752825923135</v>
      </c>
      <c r="K153" s="15" t="n">
        <v>557.807722758659</v>
      </c>
      <c r="L153" s="15" t="n">
        <v>532.541225155182</v>
      </c>
      <c r="M153" s="15" t="n">
        <v>669.754169381108</v>
      </c>
      <c r="N153" s="15" t="n">
        <v>400.465042649828</v>
      </c>
      <c r="O153" s="15"/>
      <c r="P153" s="15"/>
      <c r="Q153" s="15" t="n">
        <v>295.795660377359</v>
      </c>
      <c r="R153" s="15"/>
      <c r="S153" s="15"/>
      <c r="T153" s="15" t="n">
        <v>411.693467621605</v>
      </c>
      <c r="U153" s="15" t="n">
        <v>316.9</v>
      </c>
      <c r="V153" s="15" t="n">
        <v>382.98</v>
      </c>
      <c r="W153" s="15" t="n">
        <v>327.16</v>
      </c>
      <c r="X153" s="15"/>
      <c r="Y153" s="15" t="n">
        <v>565.83</v>
      </c>
      <c r="Z153" s="16"/>
      <c r="AA153" s="16" t="n">
        <v>470</v>
      </c>
      <c r="AB153" s="17" t="n">
        <v>241.766666666667</v>
      </c>
      <c r="AC153" s="17" t="n">
        <v>444.1</v>
      </c>
      <c r="AD153" s="17" t="n">
        <v>615.38</v>
      </c>
      <c r="AE153" s="17" t="n">
        <v>223.88</v>
      </c>
      <c r="AF153" s="17"/>
      <c r="AG153" s="17" t="n">
        <v>199.95</v>
      </c>
      <c r="AH153" s="17" t="n">
        <v>635.29</v>
      </c>
      <c r="AI153" s="17"/>
      <c r="AJ153" s="17" t="n">
        <v>409.09</v>
      </c>
      <c r="AK153" s="17"/>
      <c r="AL153" s="17" t="n">
        <v>369.9</v>
      </c>
      <c r="AM153" s="17" t="n">
        <v>563.38</v>
      </c>
      <c r="AN153" s="17" t="n">
        <v>580.97</v>
      </c>
      <c r="AO153" s="17"/>
      <c r="AP153" s="17" t="n">
        <v>680</v>
      </c>
      <c r="AQ153" s="17" t="n">
        <v>616.88</v>
      </c>
      <c r="AR153" s="6" t="n">
        <v>639.34</v>
      </c>
      <c r="AS153" s="6"/>
      <c r="AT153" s="6" t="n">
        <v>499.27</v>
      </c>
      <c r="AU153" s="6" t="n">
        <v>354.83</v>
      </c>
      <c r="AV153" s="6"/>
      <c r="AW153" s="6" t="n">
        <v>347.22</v>
      </c>
      <c r="AX153" s="6" t="n">
        <v>645.15</v>
      </c>
      <c r="AY153" s="6" t="n">
        <v>509.92</v>
      </c>
      <c r="AZ153" s="6" t="n">
        <v>458.4</v>
      </c>
      <c r="BA153" s="6" t="n">
        <v>475.84</v>
      </c>
      <c r="BB153" s="6"/>
      <c r="BC153" s="6"/>
      <c r="BD153" s="6"/>
      <c r="BE153" s="6"/>
    </row>
    <row r="154" s="14" customFormat="true" ht="13.2" hidden="false" customHeight="false" outlineLevel="0" collapsed="false">
      <c r="A154" s="12" t="s">
        <v>271</v>
      </c>
      <c r="B154" s="15" t="n">
        <v>625</v>
      </c>
      <c r="C154" s="15"/>
      <c r="D154" s="15" t="n">
        <v>222.053333333333</v>
      </c>
      <c r="E154" s="15"/>
      <c r="F154" s="15" t="n">
        <v>347.753454275193</v>
      </c>
      <c r="G154" s="15" t="n">
        <v>193.073421052632</v>
      </c>
      <c r="H154" s="15" t="n">
        <v>321.43</v>
      </c>
      <c r="I154" s="15" t="n">
        <v>150.4</v>
      </c>
      <c r="J154" s="15"/>
      <c r="K154" s="15"/>
      <c r="L154" s="15"/>
      <c r="M154" s="15" t="n">
        <v>371.963276836158</v>
      </c>
      <c r="N154" s="15"/>
      <c r="O154" s="15" t="n">
        <v>455.669834656946</v>
      </c>
      <c r="P154" s="15" t="n">
        <v>565.909761904762</v>
      </c>
      <c r="Q154" s="15"/>
      <c r="R154" s="15"/>
      <c r="S154" s="15"/>
      <c r="T154" s="15" t="n">
        <v>483.14606741573</v>
      </c>
      <c r="U154" s="15"/>
      <c r="V154" s="15" t="n">
        <v>152.44</v>
      </c>
      <c r="W154" s="15"/>
      <c r="X154" s="15"/>
      <c r="Y154" s="15"/>
      <c r="Z154" s="16"/>
      <c r="AA154" s="16" t="n">
        <v>543.333333333333</v>
      </c>
      <c r="AB154" s="17"/>
      <c r="AC154" s="17"/>
      <c r="AD154" s="17"/>
      <c r="AE154" s="17"/>
      <c r="AF154" s="17" t="n">
        <v>491.8</v>
      </c>
      <c r="AG154" s="17"/>
      <c r="AH154" s="17"/>
      <c r="AI154" s="17"/>
      <c r="AJ154" s="17"/>
      <c r="AK154" s="17"/>
      <c r="AL154" s="17" t="n">
        <v>240.71</v>
      </c>
      <c r="AM154" s="17"/>
      <c r="AN154" s="17"/>
      <c r="AO154" s="17"/>
      <c r="AP154" s="17"/>
      <c r="AQ154" s="17"/>
      <c r="AR154" s="6" t="n">
        <v>198.98</v>
      </c>
      <c r="AS154" s="6"/>
      <c r="AT154" s="6"/>
      <c r="AU154" s="6" t="n">
        <v>526.32</v>
      </c>
      <c r="AV154" s="6" t="n">
        <v>562.5</v>
      </c>
      <c r="AW154" s="6"/>
      <c r="AX154" s="6"/>
      <c r="AY154" s="6"/>
      <c r="AZ154" s="6"/>
      <c r="BA154" s="6"/>
      <c r="BB154" s="6"/>
      <c r="BC154" s="6"/>
      <c r="BD154" s="6" t="n">
        <v>510.2</v>
      </c>
      <c r="BE154" s="6"/>
    </row>
    <row r="155" s="14" customFormat="true" ht="13.2" hidden="false" customHeight="false" outlineLevel="0" collapsed="false">
      <c r="A155" s="12" t="s">
        <v>272</v>
      </c>
      <c r="B155" s="15" t="n">
        <v>236.27</v>
      </c>
      <c r="C155" s="15" t="n">
        <v>232.915</v>
      </c>
      <c r="D155" s="15"/>
      <c r="E155" s="15" t="n">
        <v>375</v>
      </c>
      <c r="F155" s="15"/>
      <c r="G155" s="15" t="n">
        <v>282.83</v>
      </c>
      <c r="H155" s="15" t="n">
        <v>216.646666666667</v>
      </c>
      <c r="I155" s="15" t="n">
        <v>617.095</v>
      </c>
      <c r="J155" s="15"/>
      <c r="K155" s="15"/>
      <c r="L155" s="15" t="n">
        <v>1100</v>
      </c>
      <c r="M155" s="15"/>
      <c r="N155" s="15"/>
      <c r="O155" s="15"/>
      <c r="P155" s="15" t="n">
        <v>461.45</v>
      </c>
      <c r="Q155" s="15" t="n">
        <v>427.460945636326</v>
      </c>
      <c r="R155" s="15"/>
      <c r="S155" s="15" t="n">
        <v>888.804841149773</v>
      </c>
      <c r="T155" s="15" t="n">
        <v>238</v>
      </c>
      <c r="U155" s="15" t="n">
        <v>678.995</v>
      </c>
      <c r="V155" s="15"/>
      <c r="W155" s="15"/>
      <c r="X155" s="15" t="n">
        <v>459.02</v>
      </c>
      <c r="Y155" s="15" t="n">
        <v>411.82</v>
      </c>
      <c r="Z155" s="16" t="n">
        <v>185.19</v>
      </c>
      <c r="AA155" s="16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 t="n">
        <v>454.55</v>
      </c>
      <c r="AL155" s="17"/>
      <c r="AM155" s="17"/>
      <c r="AN155" s="17"/>
      <c r="AO155" s="17"/>
      <c r="AP155" s="17" t="n">
        <v>500</v>
      </c>
      <c r="AQ155" s="17"/>
      <c r="AR155" s="6"/>
      <c r="AS155" s="6"/>
      <c r="AT155" s="6" t="n">
        <v>600</v>
      </c>
      <c r="AU155" s="6"/>
      <c r="AV155" s="6" t="n">
        <v>260.87</v>
      </c>
      <c r="AW155" s="6"/>
      <c r="AX155" s="6"/>
      <c r="AY155" s="6" t="n">
        <v>503.33</v>
      </c>
      <c r="AZ155" s="6"/>
      <c r="BA155" s="6" t="n">
        <v>381.82</v>
      </c>
      <c r="BB155" s="6"/>
      <c r="BC155" s="6"/>
      <c r="BD155" s="6"/>
      <c r="BE155" s="6" t="n">
        <v>775.85</v>
      </c>
    </row>
    <row r="156" s="14" customFormat="true" ht="13.2" hidden="false" customHeight="false" outlineLevel="0" collapsed="false">
      <c r="A156" s="12" t="s">
        <v>273</v>
      </c>
      <c r="B156" s="15"/>
      <c r="C156" s="15"/>
      <c r="D156" s="15"/>
      <c r="E156" s="15" t="n">
        <v>83.33</v>
      </c>
      <c r="F156" s="15"/>
      <c r="G156" s="15" t="n">
        <v>331.132164179105</v>
      </c>
      <c r="H156" s="15" t="n">
        <v>240.189420289855</v>
      </c>
      <c r="I156" s="15" t="n">
        <v>166.959064327485</v>
      </c>
      <c r="J156" s="15" t="n">
        <v>208.33</v>
      </c>
      <c r="K156" s="15" t="n">
        <v>307.408419901586</v>
      </c>
      <c r="L156" s="15" t="n">
        <v>192.857142857143</v>
      </c>
      <c r="M156" s="15"/>
      <c r="N156" s="15" t="n">
        <v>136.525</v>
      </c>
      <c r="O156" s="15"/>
      <c r="P156" s="15"/>
      <c r="Q156" s="15" t="n">
        <v>429.064452942823</v>
      </c>
      <c r="R156" s="15"/>
      <c r="S156" s="15" t="n">
        <v>441.18</v>
      </c>
      <c r="T156" s="15"/>
      <c r="U156" s="15"/>
      <c r="V156" s="15"/>
      <c r="W156" s="15"/>
      <c r="X156" s="15"/>
      <c r="Y156" s="15" t="n">
        <v>149.01</v>
      </c>
      <c r="Z156" s="16" t="n">
        <v>424.24</v>
      </c>
      <c r="AA156" s="16"/>
      <c r="AB156" s="17" t="n">
        <v>363.305</v>
      </c>
      <c r="AC156" s="17"/>
      <c r="AD156" s="17"/>
      <c r="AE156" s="17"/>
      <c r="AF156" s="17"/>
      <c r="AG156" s="17" t="n">
        <v>446.43</v>
      </c>
      <c r="AH156" s="17"/>
      <c r="AI156" s="17"/>
      <c r="AJ156" s="17" t="n">
        <v>183.76</v>
      </c>
      <c r="AK156" s="17"/>
      <c r="AL156" s="17"/>
      <c r="AM156" s="17"/>
      <c r="AN156" s="17"/>
      <c r="AO156" s="17"/>
      <c r="AP156" s="17"/>
      <c r="AQ156" s="17" t="n">
        <v>237.34</v>
      </c>
      <c r="AR156" s="6"/>
      <c r="AS156" s="6" t="n">
        <v>204.08</v>
      </c>
      <c r="AT156" s="6"/>
      <c r="AU156" s="6"/>
      <c r="AV156" s="6"/>
      <c r="AW156" s="6"/>
      <c r="AX156" s="6"/>
      <c r="AY156" s="6"/>
      <c r="AZ156" s="6" t="n">
        <v>112.78</v>
      </c>
      <c r="BA156" s="6"/>
      <c r="BB156" s="6"/>
      <c r="BC156" s="6"/>
      <c r="BD156" s="6"/>
      <c r="BE156" s="6"/>
    </row>
    <row r="157" s="14" customFormat="true" ht="13.2" hidden="false" customHeight="false" outlineLevel="0" collapsed="false">
      <c r="A157" s="12" t="s">
        <v>274</v>
      </c>
      <c r="B157" s="15" t="n">
        <v>542.533333333333</v>
      </c>
      <c r="C157" s="15" t="n">
        <v>336.42</v>
      </c>
      <c r="D157" s="15" t="n">
        <v>223.89</v>
      </c>
      <c r="E157" s="15" t="n">
        <v>331.298</v>
      </c>
      <c r="F157" s="15" t="n">
        <v>478.258108835401</v>
      </c>
      <c r="G157" s="15" t="n">
        <v>392.478432854623</v>
      </c>
      <c r="H157" s="15" t="n">
        <v>329.76628391271</v>
      </c>
      <c r="I157" s="15" t="n">
        <v>412.929190835613</v>
      </c>
      <c r="J157" s="15" t="n">
        <v>830.618892508143</v>
      </c>
      <c r="K157" s="15" t="n">
        <v>506.67</v>
      </c>
      <c r="L157" s="15" t="n">
        <v>360.406292496876</v>
      </c>
      <c r="M157" s="15" t="n">
        <v>656.406079429735</v>
      </c>
      <c r="N157" s="15" t="n">
        <v>537.620581395349</v>
      </c>
      <c r="O157" s="15" t="n">
        <v>631.96</v>
      </c>
      <c r="P157" s="15" t="n">
        <v>700</v>
      </c>
      <c r="Q157" s="15" t="n">
        <v>562.776176470588</v>
      </c>
      <c r="R157" s="15" t="n">
        <v>382.892561983471</v>
      </c>
      <c r="S157" s="15" t="n">
        <v>581.294</v>
      </c>
      <c r="T157" s="15" t="n">
        <v>521.547403788634</v>
      </c>
      <c r="U157" s="15" t="n">
        <v>543.988571428571</v>
      </c>
      <c r="V157" s="15" t="n">
        <v>707.66</v>
      </c>
      <c r="W157" s="15" t="n">
        <v>610.87</v>
      </c>
      <c r="X157" s="15" t="n">
        <v>657.153333333333</v>
      </c>
      <c r="Y157" s="15" t="n">
        <v>561.486666666667</v>
      </c>
      <c r="Z157" s="16" t="n">
        <v>388.89</v>
      </c>
      <c r="AA157" s="16" t="n">
        <v>588.787935222672</v>
      </c>
      <c r="AB157" s="17" t="n">
        <v>644.532</v>
      </c>
      <c r="AC157" s="17" t="n">
        <v>718.62</v>
      </c>
      <c r="AD157" s="17" t="n">
        <v>686.83</v>
      </c>
      <c r="AE157" s="17" t="n">
        <v>572.59</v>
      </c>
      <c r="AF157" s="17" t="n">
        <v>543.02</v>
      </c>
      <c r="AG157" s="17" t="n">
        <v>602.15</v>
      </c>
      <c r="AH157" s="17" t="n">
        <v>703.3</v>
      </c>
      <c r="AI157" s="17" t="n">
        <v>714.47</v>
      </c>
      <c r="AJ157" s="17"/>
      <c r="AK157" s="17" t="n">
        <v>474.06</v>
      </c>
      <c r="AL157" s="17" t="n">
        <v>583.8</v>
      </c>
      <c r="AM157" s="17" t="n">
        <v>683.2</v>
      </c>
      <c r="AN157" s="17"/>
      <c r="AO157" s="17"/>
      <c r="AP157" s="17" t="n">
        <v>638.16</v>
      </c>
      <c r="AQ157" s="17" t="n">
        <v>585.3</v>
      </c>
      <c r="AR157" s="6" t="n">
        <v>694.6</v>
      </c>
      <c r="AS157" s="6" t="n">
        <v>563.38</v>
      </c>
      <c r="AT157" s="6" t="n">
        <v>564.1</v>
      </c>
      <c r="AU157" s="6"/>
      <c r="AV157" s="6" t="n">
        <v>692.38</v>
      </c>
      <c r="AW157" s="6"/>
      <c r="AX157" s="6" t="n">
        <v>685.11</v>
      </c>
      <c r="AY157" s="6" t="n">
        <v>265.94</v>
      </c>
      <c r="AZ157" s="6" t="n">
        <v>378.79</v>
      </c>
      <c r="BA157" s="6" t="n">
        <v>619.94</v>
      </c>
      <c r="BB157" s="6" t="n">
        <v>679.76</v>
      </c>
      <c r="BC157" s="6" t="n">
        <v>604.57</v>
      </c>
      <c r="BD157" s="6" t="n">
        <v>290.08</v>
      </c>
      <c r="BE157" s="6"/>
    </row>
    <row r="158" s="14" customFormat="true" ht="13.2" hidden="false" customHeight="false" outlineLevel="0" collapsed="false">
      <c r="A158" s="12" t="s">
        <v>275</v>
      </c>
      <c r="B158" s="15" t="n">
        <v>509.695437416417</v>
      </c>
      <c r="C158" s="15" t="n">
        <v>542.214462365592</v>
      </c>
      <c r="D158" s="15" t="n">
        <v>570.443999695083</v>
      </c>
      <c r="E158" s="15" t="n">
        <v>576.143381051266</v>
      </c>
      <c r="F158" s="15" t="n">
        <v>555.973166377487</v>
      </c>
      <c r="G158" s="15" t="n">
        <v>545.779789090006</v>
      </c>
      <c r="H158" s="15" t="n">
        <v>610.282056463551</v>
      </c>
      <c r="I158" s="15" t="n">
        <v>614.45521560211</v>
      </c>
      <c r="J158" s="15" t="n">
        <v>573.181630680732</v>
      </c>
      <c r="K158" s="15" t="n">
        <v>491.555467208158</v>
      </c>
      <c r="L158" s="15" t="n">
        <v>637.698273370909</v>
      </c>
      <c r="M158" s="15" t="n">
        <v>580.106453009559</v>
      </c>
      <c r="N158" s="15" t="n">
        <v>617.969806370989</v>
      </c>
      <c r="O158" s="15" t="n">
        <v>681.615349957997</v>
      </c>
      <c r="P158" s="15" t="n">
        <v>585.7001783144</v>
      </c>
      <c r="Q158" s="15" t="n">
        <v>621.245325283459</v>
      </c>
      <c r="R158" s="15" t="n">
        <v>672.48139947183</v>
      </c>
      <c r="S158" s="15" t="n">
        <v>624.545563065641</v>
      </c>
      <c r="T158" s="15" t="n">
        <v>589.905408559528</v>
      </c>
      <c r="U158" s="15" t="n">
        <v>628.42441941582</v>
      </c>
      <c r="V158" s="15" t="n">
        <v>547.093383109868</v>
      </c>
      <c r="W158" s="15" t="n">
        <v>586.032340932553</v>
      </c>
      <c r="X158" s="15" t="n">
        <v>587.68060413784</v>
      </c>
      <c r="Y158" s="15" t="n">
        <v>610.480244784988</v>
      </c>
      <c r="Z158" s="16" t="n">
        <v>614.219494896143</v>
      </c>
      <c r="AA158" s="16" t="n">
        <v>600.107067172595</v>
      </c>
      <c r="AB158" s="17" t="n">
        <v>541.280006341081</v>
      </c>
      <c r="AC158" s="17" t="n">
        <v>550.5</v>
      </c>
      <c r="AD158" s="17" t="n">
        <v>554.34</v>
      </c>
      <c r="AE158" s="17" t="n">
        <v>565.03</v>
      </c>
      <c r="AF158" s="17" t="n">
        <v>540.72</v>
      </c>
      <c r="AG158" s="17" t="n">
        <v>593.16</v>
      </c>
      <c r="AH158" s="17" t="n">
        <v>550.09</v>
      </c>
      <c r="AI158" s="17" t="n">
        <v>543.12</v>
      </c>
      <c r="AJ158" s="17" t="n">
        <v>558.69</v>
      </c>
      <c r="AK158" s="17" t="n">
        <v>530.66</v>
      </c>
      <c r="AL158" s="17" t="n">
        <v>571.87</v>
      </c>
      <c r="AM158" s="17" t="n">
        <v>608.3</v>
      </c>
      <c r="AN158" s="17" t="n">
        <v>509.78</v>
      </c>
      <c r="AO158" s="17" t="n">
        <v>522.28</v>
      </c>
      <c r="AP158" s="17" t="n">
        <v>590.94</v>
      </c>
      <c r="AQ158" s="17" t="n">
        <v>599.6</v>
      </c>
      <c r="AR158" s="6" t="n">
        <v>569.62</v>
      </c>
      <c r="AS158" s="6" t="n">
        <v>533.89</v>
      </c>
      <c r="AT158" s="6" t="n">
        <v>622.9</v>
      </c>
      <c r="AU158" s="6" t="n">
        <v>574.77</v>
      </c>
      <c r="AV158" s="6" t="n">
        <v>573.67</v>
      </c>
      <c r="AW158" s="6" t="n">
        <v>608.12</v>
      </c>
      <c r="AX158" s="6" t="n">
        <v>557.01</v>
      </c>
      <c r="AY158" s="6" t="n">
        <v>603.71</v>
      </c>
      <c r="AZ158" s="6" t="n">
        <v>539.63</v>
      </c>
      <c r="BA158" s="6" t="n">
        <v>636.95</v>
      </c>
      <c r="BB158" s="6" t="n">
        <v>646.94</v>
      </c>
      <c r="BC158" s="6" t="n">
        <v>524.07</v>
      </c>
      <c r="BD158" s="6" t="n">
        <v>727.23</v>
      </c>
      <c r="BE158" s="6" t="n">
        <v>694.97</v>
      </c>
    </row>
    <row r="159" s="14" customFormat="true" ht="13.2" hidden="false" customHeight="false" outlineLevel="0" collapsed="false">
      <c r="A159" s="12" t="s">
        <v>276</v>
      </c>
      <c r="B159" s="15"/>
      <c r="C159" s="15"/>
      <c r="D159" s="15"/>
      <c r="E159" s="15" t="n">
        <v>191.99</v>
      </c>
      <c r="F159" s="15" t="n">
        <v>89.7959183673469</v>
      </c>
      <c r="G159" s="15" t="n">
        <v>323.837619047619</v>
      </c>
      <c r="H159" s="15" t="n">
        <v>361.164777344385</v>
      </c>
      <c r="I159" s="15"/>
      <c r="J159" s="15"/>
      <c r="K159" s="15" t="n">
        <v>248.396666666667</v>
      </c>
      <c r="L159" s="15" t="n">
        <v>863.013698630137</v>
      </c>
      <c r="M159" s="15"/>
      <c r="N159" s="15" t="n">
        <v>239.13</v>
      </c>
      <c r="O159" s="15" t="n">
        <v>489.795918367347</v>
      </c>
      <c r="P159" s="15"/>
      <c r="Q159" s="15" t="n">
        <v>617.65</v>
      </c>
      <c r="R159" s="15"/>
      <c r="S159" s="15" t="n">
        <v>423.73</v>
      </c>
      <c r="T159" s="15" t="n">
        <v>550</v>
      </c>
      <c r="U159" s="15"/>
      <c r="V159" s="15"/>
      <c r="W159" s="15"/>
      <c r="X159" s="15"/>
      <c r="Y159" s="15"/>
      <c r="Z159" s="16"/>
      <c r="AA159" s="16"/>
      <c r="AB159" s="17" t="n">
        <v>261.65</v>
      </c>
      <c r="AC159" s="17"/>
      <c r="AD159" s="17"/>
      <c r="AE159" s="17"/>
      <c r="AF159" s="17"/>
      <c r="AG159" s="17"/>
      <c r="AH159" s="17"/>
      <c r="AI159" s="17" t="n">
        <v>397.06</v>
      </c>
      <c r="AJ159" s="17" t="n">
        <v>224</v>
      </c>
      <c r="AK159" s="17"/>
      <c r="AL159" s="17"/>
      <c r="AM159" s="17"/>
      <c r="AN159" s="17"/>
      <c r="AO159" s="17"/>
      <c r="AP159" s="17"/>
      <c r="AQ159" s="17"/>
      <c r="AR159" s="6" t="n">
        <v>406.78</v>
      </c>
      <c r="AS159" s="6" t="n">
        <v>200</v>
      </c>
      <c r="AT159" s="6"/>
      <c r="AU159" s="6"/>
      <c r="AV159" s="6"/>
      <c r="AW159" s="6"/>
      <c r="AX159" s="6"/>
      <c r="AY159" s="6"/>
      <c r="AZ159" s="6" t="n">
        <v>634.92</v>
      </c>
      <c r="BA159" s="6"/>
      <c r="BB159" s="6"/>
      <c r="BC159" s="6"/>
      <c r="BD159" s="6"/>
      <c r="BE159" s="6"/>
    </row>
    <row r="160" s="14" customFormat="true" ht="13.2" hidden="false" customHeight="false" outlineLevel="0" collapsed="false">
      <c r="A160" s="12" t="s">
        <v>277</v>
      </c>
      <c r="B160" s="15"/>
      <c r="C160" s="15" t="n">
        <v>334.63</v>
      </c>
      <c r="D160" s="15" t="n">
        <v>152.44</v>
      </c>
      <c r="E160" s="15"/>
      <c r="F160" s="15"/>
      <c r="G160" s="15" t="n">
        <v>250.7675</v>
      </c>
      <c r="H160" s="15" t="n">
        <v>444.444444444444</v>
      </c>
      <c r="I160" s="15"/>
      <c r="J160" s="15" t="n">
        <v>125</v>
      </c>
      <c r="K160" s="15"/>
      <c r="L160" s="15"/>
      <c r="M160" s="15" t="n">
        <v>243.617021276596</v>
      </c>
      <c r="N160" s="15"/>
      <c r="O160" s="15"/>
      <c r="P160" s="15" t="n">
        <v>561.904761904762</v>
      </c>
      <c r="Q160" s="15"/>
      <c r="R160" s="15"/>
      <c r="S160" s="15" t="n">
        <v>408.163265306122</v>
      </c>
      <c r="T160" s="15"/>
      <c r="U160" s="15"/>
      <c r="V160" s="15"/>
      <c r="W160" s="15"/>
      <c r="X160" s="15" t="n">
        <v>199.715</v>
      </c>
      <c r="Y160" s="15"/>
      <c r="Z160" s="16"/>
      <c r="AA160" s="16"/>
      <c r="AB160" s="17" t="n">
        <v>265.22</v>
      </c>
      <c r="AC160" s="17"/>
      <c r="AD160" s="17"/>
      <c r="AE160" s="17"/>
      <c r="AF160" s="17"/>
      <c r="AG160" s="17"/>
      <c r="AH160" s="17"/>
      <c r="AI160" s="17" t="n">
        <v>254.24</v>
      </c>
      <c r="AJ160" s="17"/>
      <c r="AK160" s="17"/>
      <c r="AL160" s="17"/>
      <c r="AM160" s="17"/>
      <c r="AN160" s="17"/>
      <c r="AO160" s="17"/>
      <c r="AP160" s="17"/>
      <c r="AQ160" s="17"/>
      <c r="AR160" s="6"/>
      <c r="AS160" s="6"/>
      <c r="AT160" s="6"/>
      <c r="AU160" s="6"/>
      <c r="AV160" s="6"/>
      <c r="AW160" s="6"/>
      <c r="AX160" s="6"/>
      <c r="AY160" s="6"/>
      <c r="AZ160" s="6" t="n">
        <v>250</v>
      </c>
      <c r="BA160" s="6"/>
      <c r="BB160" s="6"/>
      <c r="BC160" s="6"/>
      <c r="BD160" s="6"/>
      <c r="BE160" s="6"/>
    </row>
    <row r="161" s="14" customFormat="true" ht="13.2" hidden="false" customHeight="false" outlineLevel="0" collapsed="false">
      <c r="A161" s="12" t="s">
        <v>278</v>
      </c>
      <c r="B161" s="15"/>
      <c r="C161" s="15"/>
      <c r="D161" s="15" t="n">
        <v>210.02</v>
      </c>
      <c r="E161" s="15"/>
      <c r="F161" s="15" t="n">
        <v>248.04</v>
      </c>
      <c r="G161" s="15" t="n">
        <v>435.897435897436</v>
      </c>
      <c r="H161" s="15" t="n">
        <v>313.112626262626</v>
      </c>
      <c r="I161" s="15" t="n">
        <v>241.756311802233</v>
      </c>
      <c r="J161" s="15"/>
      <c r="K161" s="15" t="n">
        <v>181.818181818182</v>
      </c>
      <c r="L161" s="15"/>
      <c r="M161" s="15"/>
      <c r="N161" s="15" t="n">
        <v>263.74</v>
      </c>
      <c r="O161" s="15"/>
      <c r="P161" s="15" t="n">
        <v>270.235</v>
      </c>
      <c r="Q161" s="15"/>
      <c r="R161" s="15"/>
      <c r="S161" s="15"/>
      <c r="T161" s="15"/>
      <c r="U161" s="15"/>
      <c r="V161" s="15"/>
      <c r="W161" s="15"/>
      <c r="X161" s="15"/>
      <c r="Y161" s="15"/>
      <c r="Z161" s="16"/>
      <c r="AA161" s="16" t="n">
        <v>416.67</v>
      </c>
      <c r="AB161" s="17"/>
      <c r="AC161" s="17"/>
      <c r="AD161" s="17"/>
      <c r="AE161" s="17"/>
      <c r="AF161" s="17"/>
      <c r="AG161" s="17"/>
      <c r="AH161" s="17"/>
      <c r="AI161" s="17" t="n">
        <v>423.73</v>
      </c>
      <c r="AJ161" s="17"/>
      <c r="AK161" s="17"/>
      <c r="AL161" s="17"/>
      <c r="AM161" s="17"/>
      <c r="AN161" s="17"/>
      <c r="AO161" s="17"/>
      <c r="AP161" s="17"/>
      <c r="AQ161" s="17" t="n">
        <v>416.67</v>
      </c>
      <c r="AR161" s="6"/>
      <c r="AS161" s="6"/>
      <c r="AT161" s="6"/>
      <c r="AU161" s="6" t="n">
        <v>309.69</v>
      </c>
      <c r="AV161" s="6"/>
      <c r="AW161" s="6"/>
      <c r="AX161" s="6"/>
      <c r="AY161" s="6" t="n">
        <v>292.06</v>
      </c>
      <c r="AZ161" s="6"/>
      <c r="BA161" s="6" t="n">
        <v>146.74</v>
      </c>
      <c r="BB161" s="6"/>
      <c r="BC161" s="6"/>
      <c r="BD161" s="6" t="n">
        <v>596.49</v>
      </c>
      <c r="BE161" s="6" t="n">
        <v>244.57</v>
      </c>
    </row>
    <row r="162" s="14" customFormat="true" ht="13.2" hidden="false" customHeight="false" outlineLevel="0" collapsed="false">
      <c r="A162" s="12" t="s">
        <v>279</v>
      </c>
      <c r="B162" s="15" t="n">
        <v>185.19</v>
      </c>
      <c r="C162" s="15" t="n">
        <v>315</v>
      </c>
      <c r="D162" s="15" t="n">
        <v>329.69</v>
      </c>
      <c r="E162" s="15" t="n">
        <v>282.75</v>
      </c>
      <c r="F162" s="15"/>
      <c r="G162" s="15" t="n">
        <v>185.245901639344</v>
      </c>
      <c r="H162" s="15" t="n">
        <v>92.6612305411416</v>
      </c>
      <c r="I162" s="15"/>
      <c r="J162" s="15"/>
      <c r="K162" s="15" t="n">
        <v>138.43</v>
      </c>
      <c r="L162" s="15"/>
      <c r="M162" s="15" t="n">
        <v>560</v>
      </c>
      <c r="N162" s="15" t="n">
        <v>356.666666666667</v>
      </c>
      <c r="O162" s="15" t="n">
        <v>344.386475409836</v>
      </c>
      <c r="P162" s="15" t="n">
        <v>164.948453608247</v>
      </c>
      <c r="Q162" s="15" t="n">
        <v>297.656831568357</v>
      </c>
      <c r="R162" s="15"/>
      <c r="S162" s="15" t="n">
        <v>303.57</v>
      </c>
      <c r="T162" s="15" t="n">
        <v>210.53</v>
      </c>
      <c r="U162" s="15" t="n">
        <v>334.206484018265</v>
      </c>
      <c r="V162" s="15"/>
      <c r="W162" s="15"/>
      <c r="X162" s="15"/>
      <c r="Y162" s="15"/>
      <c r="Z162" s="16"/>
      <c r="AA162" s="16"/>
      <c r="AB162" s="17" t="n">
        <v>193.81</v>
      </c>
      <c r="AC162" s="17" t="n">
        <v>212.29</v>
      </c>
      <c r="AD162" s="17"/>
      <c r="AE162" s="17"/>
      <c r="AF162" s="17"/>
      <c r="AG162" s="17" t="n">
        <v>428.57</v>
      </c>
      <c r="AH162" s="17"/>
      <c r="AI162" s="17"/>
      <c r="AJ162" s="17" t="n">
        <v>510.87</v>
      </c>
      <c r="AK162" s="17" t="n">
        <v>208.33</v>
      </c>
      <c r="AL162" s="17" t="n">
        <v>394.74</v>
      </c>
      <c r="AM162" s="17"/>
      <c r="AN162" s="17" t="n">
        <v>164.32</v>
      </c>
      <c r="AO162" s="17"/>
      <c r="AP162" s="17"/>
      <c r="AQ162" s="17"/>
      <c r="AR162" s="6"/>
      <c r="AS162" s="6"/>
      <c r="AT162" s="6"/>
      <c r="AU162" s="6" t="n">
        <v>473.48</v>
      </c>
      <c r="AV162" s="6"/>
      <c r="AW162" s="6" t="n">
        <v>512.2</v>
      </c>
      <c r="AX162" s="6"/>
      <c r="AY162" s="6"/>
      <c r="AZ162" s="6"/>
      <c r="BA162" s="6"/>
      <c r="BB162" s="6"/>
      <c r="BC162" s="6"/>
      <c r="BD162" s="6"/>
      <c r="BE162" s="6"/>
    </row>
    <row r="163" s="14" customFormat="true" ht="13.2" hidden="false" customHeight="false" outlineLevel="0" collapsed="false">
      <c r="A163" s="12" t="s">
        <v>280</v>
      </c>
      <c r="B163" s="15" t="n">
        <v>428.118970351791</v>
      </c>
      <c r="C163" s="15" t="n">
        <v>526.791666666667</v>
      </c>
      <c r="D163" s="15" t="n">
        <v>469.748888888889</v>
      </c>
      <c r="E163" s="15" t="n">
        <v>532.68505938542</v>
      </c>
      <c r="F163" s="15" t="n">
        <v>460.657405491847</v>
      </c>
      <c r="G163" s="15" t="n">
        <v>472.698211507043</v>
      </c>
      <c r="H163" s="15" t="n">
        <v>540.967449939484</v>
      </c>
      <c r="I163" s="15" t="n">
        <v>445.126579453235</v>
      </c>
      <c r="J163" s="15" t="n">
        <v>523.225350631136</v>
      </c>
      <c r="K163" s="15" t="n">
        <v>406.996141446675</v>
      </c>
      <c r="L163" s="15" t="n">
        <v>617.309012171763</v>
      </c>
      <c r="M163" s="15" t="n">
        <v>432.686911262098</v>
      </c>
      <c r="N163" s="15" t="n">
        <v>530.640727634611</v>
      </c>
      <c r="O163" s="15" t="n">
        <v>591.167572466989</v>
      </c>
      <c r="P163" s="15" t="n">
        <v>525.709549435716</v>
      </c>
      <c r="Q163" s="15" t="n">
        <v>541.40508654383</v>
      </c>
      <c r="R163" s="15" t="n">
        <v>623.595014312</v>
      </c>
      <c r="S163" s="15" t="n">
        <v>534.874968560493</v>
      </c>
      <c r="T163" s="15" t="n">
        <v>585.838666644875</v>
      </c>
      <c r="U163" s="15" t="n">
        <v>627.66</v>
      </c>
      <c r="V163" s="15" t="n">
        <v>558.509848691445</v>
      </c>
      <c r="W163" s="15" t="n">
        <v>645.512820512821</v>
      </c>
      <c r="X163" s="15" t="n">
        <v>589.625</v>
      </c>
      <c r="Y163" s="15" t="n">
        <v>638.065</v>
      </c>
      <c r="Z163" s="16" t="n">
        <v>564.656036890417</v>
      </c>
      <c r="AA163" s="16" t="n">
        <v>596.76</v>
      </c>
      <c r="AB163" s="17" t="n">
        <v>534.136</v>
      </c>
      <c r="AC163" s="17" t="n">
        <v>520.78</v>
      </c>
      <c r="AD163" s="17" t="n">
        <v>504.99</v>
      </c>
      <c r="AE163" s="17" t="n">
        <v>518.53</v>
      </c>
      <c r="AF163" s="17" t="n">
        <v>442.76</v>
      </c>
      <c r="AG163" s="17" t="n">
        <v>646.16</v>
      </c>
      <c r="AH163" s="17" t="n">
        <v>499.11</v>
      </c>
      <c r="AI163" s="17" t="n">
        <v>576.49</v>
      </c>
      <c r="AJ163" s="17" t="n">
        <v>637.99</v>
      </c>
      <c r="AK163" s="17" t="n">
        <v>517.1</v>
      </c>
      <c r="AL163" s="17" t="n">
        <v>563.98</v>
      </c>
      <c r="AM163" s="17" t="n">
        <v>598.86</v>
      </c>
      <c r="AN163" s="17" t="n">
        <v>588.17</v>
      </c>
      <c r="AO163" s="17" t="n">
        <v>517.77</v>
      </c>
      <c r="AP163" s="17" t="n">
        <v>573.06</v>
      </c>
      <c r="AQ163" s="17" t="n">
        <v>531.35</v>
      </c>
      <c r="AR163" s="6" t="n">
        <v>568.16</v>
      </c>
      <c r="AS163" s="6" t="n">
        <v>526.16</v>
      </c>
      <c r="AT163" s="6" t="n">
        <v>601.48</v>
      </c>
      <c r="AU163" s="6" t="n">
        <v>554.27</v>
      </c>
      <c r="AV163" s="6" t="n">
        <v>603.61</v>
      </c>
      <c r="AW163" s="6" t="n">
        <v>570.31</v>
      </c>
      <c r="AX163" s="6" t="n">
        <v>574.85</v>
      </c>
      <c r="AY163" s="6" t="n">
        <v>562.84</v>
      </c>
      <c r="AZ163" s="6" t="n">
        <v>602.93</v>
      </c>
      <c r="BA163" s="6" t="n">
        <v>591.47</v>
      </c>
      <c r="BB163" s="6" t="n">
        <v>643.33</v>
      </c>
      <c r="BC163" s="6" t="n">
        <v>514.15</v>
      </c>
      <c r="BD163" s="6" t="n">
        <v>645.71</v>
      </c>
      <c r="BE163" s="6" t="n">
        <v>645.37</v>
      </c>
    </row>
    <row r="164" s="14" customFormat="true" ht="13.2" hidden="false" customHeight="false" outlineLevel="0" collapsed="false">
      <c r="A164" s="12" t="s">
        <v>281</v>
      </c>
      <c r="B164" s="15"/>
      <c r="C164" s="15" t="n">
        <v>322.6325</v>
      </c>
      <c r="D164" s="15" t="n">
        <v>294.12</v>
      </c>
      <c r="E164" s="15"/>
      <c r="F164" s="15" t="n">
        <v>370.97</v>
      </c>
      <c r="G164" s="15" t="n">
        <v>270.1375</v>
      </c>
      <c r="H164" s="15" t="n">
        <v>278.846153846154</v>
      </c>
      <c r="I164" s="15"/>
      <c r="J164" s="15" t="n">
        <v>409.090909090909</v>
      </c>
      <c r="K164" s="15" t="n">
        <v>83.3333333333333</v>
      </c>
      <c r="L164" s="15"/>
      <c r="M164" s="15" t="n">
        <v>341.850423874084</v>
      </c>
      <c r="N164" s="15" t="n">
        <v>353.33</v>
      </c>
      <c r="O164" s="15"/>
      <c r="P164" s="15" t="n">
        <v>241.653418124006</v>
      </c>
      <c r="Q164" s="15"/>
      <c r="R164" s="15"/>
      <c r="S164" s="15"/>
      <c r="T164" s="15" t="n">
        <v>311.48</v>
      </c>
      <c r="U164" s="15" t="n">
        <v>414.540917602996</v>
      </c>
      <c r="V164" s="15"/>
      <c r="W164" s="15"/>
      <c r="X164" s="15"/>
      <c r="Y164" s="15"/>
      <c r="Z164" s="16" t="n">
        <v>348.84</v>
      </c>
      <c r="AA164" s="16" t="n">
        <v>428.57</v>
      </c>
      <c r="AB164" s="17" t="n">
        <v>349.04</v>
      </c>
      <c r="AC164" s="17"/>
      <c r="AD164" s="17"/>
      <c r="AE164" s="17"/>
      <c r="AF164" s="17" t="n">
        <v>415.09</v>
      </c>
      <c r="AG164" s="17"/>
      <c r="AH164" s="17"/>
      <c r="AI164" s="17"/>
      <c r="AJ164" s="17"/>
      <c r="AK164" s="17"/>
      <c r="AL164" s="17"/>
      <c r="AM164" s="17"/>
      <c r="AN164" s="17" t="n">
        <v>179.78</v>
      </c>
      <c r="AO164" s="17"/>
      <c r="AP164" s="17"/>
      <c r="AQ164" s="17"/>
      <c r="AR164" s="6"/>
      <c r="AS164" s="6" t="n">
        <v>304.29</v>
      </c>
      <c r="AT164" s="6"/>
      <c r="AU164" s="6"/>
      <c r="AV164" s="6"/>
      <c r="AW164" s="6"/>
      <c r="AX164" s="6"/>
      <c r="AY164" s="6" t="n">
        <v>461.2</v>
      </c>
      <c r="AZ164" s="6"/>
      <c r="BA164" s="6"/>
      <c r="BB164" s="6" t="n">
        <v>698.11</v>
      </c>
      <c r="BC164" s="6" t="n">
        <v>557.38</v>
      </c>
      <c r="BD164" s="6"/>
      <c r="BE164" s="6" t="n">
        <v>500</v>
      </c>
    </row>
    <row r="165" s="14" customFormat="true" ht="13.2" hidden="false" customHeight="false" outlineLevel="0" collapsed="false">
      <c r="A165" s="12" t="s">
        <v>282</v>
      </c>
      <c r="B165" s="15"/>
      <c r="C165" s="15" t="n">
        <v>802.57</v>
      </c>
      <c r="D165" s="15" t="n">
        <v>361.93</v>
      </c>
      <c r="E165" s="15" t="n">
        <v>270.38</v>
      </c>
      <c r="F165" s="15"/>
      <c r="G165" s="15" t="n">
        <v>435.57</v>
      </c>
      <c r="H165" s="15"/>
      <c r="I165" s="15" t="n">
        <v>349.552572706935</v>
      </c>
      <c r="J165" s="15" t="n">
        <v>430.769230769231</v>
      </c>
      <c r="K165" s="15"/>
      <c r="L165" s="15" t="n">
        <v>193.386192225875</v>
      </c>
      <c r="M165" s="15"/>
      <c r="N165" s="15" t="n">
        <v>446.572727272727</v>
      </c>
      <c r="O165" s="15" t="n">
        <v>555.842727272727</v>
      </c>
      <c r="P165" s="15"/>
      <c r="Q165" s="15" t="n">
        <v>564.52</v>
      </c>
      <c r="R165" s="15"/>
      <c r="S165" s="15"/>
      <c r="T165" s="15"/>
      <c r="U165" s="15"/>
      <c r="V165" s="15"/>
      <c r="W165" s="15" t="n">
        <v>272.73</v>
      </c>
      <c r="X165" s="15"/>
      <c r="Y165" s="15"/>
      <c r="Z165" s="16" t="n">
        <v>500</v>
      </c>
      <c r="AA165" s="16"/>
      <c r="AB165" s="17"/>
      <c r="AC165" s="17"/>
      <c r="AD165" s="17"/>
      <c r="AE165" s="17"/>
      <c r="AF165" s="17"/>
      <c r="AG165" s="17" t="n">
        <v>547.17</v>
      </c>
      <c r="AH165" s="17" t="n">
        <v>390.62</v>
      </c>
      <c r="AI165" s="17"/>
      <c r="AJ165" s="17"/>
      <c r="AK165" s="17"/>
      <c r="AL165" s="17"/>
      <c r="AM165" s="17" t="n">
        <v>500</v>
      </c>
      <c r="AN165" s="17" t="n">
        <v>203.12</v>
      </c>
      <c r="AO165" s="17"/>
      <c r="AP165" s="17"/>
      <c r="AQ165" s="17" t="n">
        <v>294.12</v>
      </c>
      <c r="AR165" s="6"/>
      <c r="AS165" s="6"/>
      <c r="AT165" s="6" t="n">
        <v>450</v>
      </c>
      <c r="AU165" s="6"/>
      <c r="AV165" s="6"/>
      <c r="AW165" s="6" t="n">
        <v>466.1</v>
      </c>
      <c r="AX165" s="6" t="n">
        <v>541.67</v>
      </c>
      <c r="AY165" s="6"/>
      <c r="AZ165" s="6"/>
      <c r="BA165" s="6"/>
      <c r="BB165" s="6"/>
      <c r="BC165" s="6"/>
      <c r="BD165" s="6"/>
      <c r="BE165" s="6"/>
    </row>
    <row r="166" s="14" customFormat="true" ht="13.2" hidden="false" customHeight="false" outlineLevel="0" collapsed="false">
      <c r="A166" s="12" t="s">
        <v>283</v>
      </c>
      <c r="B166" s="15" t="n">
        <v>536.827578743223</v>
      </c>
      <c r="C166" s="15" t="n">
        <v>565.588095238095</v>
      </c>
      <c r="D166" s="15" t="n">
        <v>603.920055191349</v>
      </c>
      <c r="E166" s="15" t="n">
        <v>619.713459821428</v>
      </c>
      <c r="F166" s="15" t="n">
        <v>593.356956461849</v>
      </c>
      <c r="G166" s="15" t="n">
        <v>600.794486378905</v>
      </c>
      <c r="H166" s="15" t="n">
        <v>654.185201119402</v>
      </c>
      <c r="I166" s="15" t="n">
        <v>684.038162827731</v>
      </c>
      <c r="J166" s="15" t="n">
        <v>608.533848176304</v>
      </c>
      <c r="K166" s="15" t="n">
        <v>556.922356539258</v>
      </c>
      <c r="L166" s="15" t="n">
        <v>651.351562294136</v>
      </c>
      <c r="M166" s="15" t="n">
        <v>638.906674324595</v>
      </c>
      <c r="N166" s="15" t="n">
        <v>687.682215985345</v>
      </c>
      <c r="O166" s="15" t="n">
        <v>737.79035554043</v>
      </c>
      <c r="P166" s="15" t="n">
        <v>649.198710568715</v>
      </c>
      <c r="Q166" s="15" t="n">
        <v>679.566934629088</v>
      </c>
      <c r="R166" s="15" t="n">
        <v>696.019288622859</v>
      </c>
      <c r="S166" s="15" t="n">
        <v>690.39110657998</v>
      </c>
      <c r="T166" s="15" t="n">
        <v>612.773305907519</v>
      </c>
      <c r="U166" s="15" t="n">
        <v>673.716781053116</v>
      </c>
      <c r="V166" s="15" t="n">
        <v>538.938764837313</v>
      </c>
      <c r="W166" s="15" t="n">
        <v>596.260834710028</v>
      </c>
      <c r="X166" s="15" t="n">
        <v>629.923717547751</v>
      </c>
      <c r="Y166" s="15" t="n">
        <v>603.584055981235</v>
      </c>
      <c r="Z166" s="16" t="n">
        <v>658.257448603536</v>
      </c>
      <c r="AA166" s="16" t="n">
        <v>614.841563294018</v>
      </c>
      <c r="AB166" s="17" t="n">
        <v>613.551163113888</v>
      </c>
      <c r="AC166" s="17" t="n">
        <v>594.03</v>
      </c>
      <c r="AD166" s="17" t="n">
        <v>588.26</v>
      </c>
      <c r="AE166" s="17" t="n">
        <v>577.94</v>
      </c>
      <c r="AF166" s="17" t="n">
        <v>576.93</v>
      </c>
      <c r="AG166" s="17" t="n">
        <v>593.09</v>
      </c>
      <c r="AH166" s="17" t="n">
        <v>610.11</v>
      </c>
      <c r="AI166" s="17" t="n">
        <v>565.26</v>
      </c>
      <c r="AJ166" s="17" t="n">
        <v>563.72</v>
      </c>
      <c r="AK166" s="17" t="n">
        <v>553.09</v>
      </c>
      <c r="AL166" s="17" t="n">
        <v>595.89</v>
      </c>
      <c r="AM166" s="17" t="n">
        <v>615.88</v>
      </c>
      <c r="AN166" s="17" t="n">
        <v>541.61</v>
      </c>
      <c r="AO166" s="17" t="n">
        <v>524.28</v>
      </c>
      <c r="AP166" s="17" t="n">
        <v>602.87</v>
      </c>
      <c r="AQ166" s="17" t="n">
        <v>638.64</v>
      </c>
      <c r="AR166" s="6" t="n">
        <v>581.54</v>
      </c>
      <c r="AS166" s="6" t="n">
        <v>564.77</v>
      </c>
      <c r="AT166" s="6" t="n">
        <v>639.96</v>
      </c>
      <c r="AU166" s="6" t="n">
        <v>630</v>
      </c>
      <c r="AV166" s="6" t="n">
        <v>566.18</v>
      </c>
      <c r="AW166" s="6" t="n">
        <v>628.06</v>
      </c>
      <c r="AX166" s="6" t="n">
        <v>547.49</v>
      </c>
      <c r="AY166" s="6" t="n">
        <v>662.32</v>
      </c>
      <c r="AZ166" s="6" t="n">
        <v>485.06</v>
      </c>
      <c r="BA166" s="6" t="n">
        <v>677.84</v>
      </c>
      <c r="BB166" s="6" t="n">
        <v>645.01</v>
      </c>
      <c r="BC166" s="6" t="n">
        <v>525.24</v>
      </c>
      <c r="BD166" s="6" t="n">
        <v>769.88</v>
      </c>
      <c r="BE166" s="6" t="n">
        <v>744.59</v>
      </c>
    </row>
    <row r="167" s="14" customFormat="true" ht="13.2" hidden="false" customHeight="false" outlineLevel="0" collapsed="false">
      <c r="A167" s="12" t="s">
        <v>284</v>
      </c>
      <c r="B167" s="15" t="n">
        <v>544.383600098955</v>
      </c>
      <c r="C167" s="15" t="n">
        <v>551.343355099844</v>
      </c>
      <c r="D167" s="15" t="n">
        <v>605.429625315805</v>
      </c>
      <c r="E167" s="15" t="n">
        <v>620.30962700747</v>
      </c>
      <c r="F167" s="15" t="n">
        <v>612.303240346558</v>
      </c>
      <c r="G167" s="15" t="n">
        <v>643.424372673751</v>
      </c>
      <c r="H167" s="15" t="n">
        <v>637.594260182323</v>
      </c>
      <c r="I167" s="15" t="n">
        <v>675.318747696726</v>
      </c>
      <c r="J167" s="15" t="n">
        <v>636.633502699821</v>
      </c>
      <c r="K167" s="15" t="n">
        <v>654.262966604314</v>
      </c>
      <c r="L167" s="15" t="n">
        <v>645.844882511416</v>
      </c>
      <c r="M167" s="15" t="n">
        <v>692.85248998898</v>
      </c>
      <c r="N167" s="15" t="n">
        <v>676.563369192646</v>
      </c>
      <c r="O167" s="15" t="n">
        <v>724.177716001361</v>
      </c>
      <c r="P167" s="15" t="n">
        <v>699.076465482481</v>
      </c>
      <c r="Q167" s="15" t="n">
        <v>676.780316438718</v>
      </c>
      <c r="R167" s="15" t="n">
        <v>665.739520201459</v>
      </c>
      <c r="S167" s="15" t="n">
        <v>666.827635051905</v>
      </c>
      <c r="T167" s="15" t="n">
        <v>640.0996764047</v>
      </c>
      <c r="U167" s="15" t="n">
        <v>679.82961533446</v>
      </c>
      <c r="V167" s="15" t="n">
        <v>636.469952919021</v>
      </c>
      <c r="W167" s="15" t="n">
        <v>691.511672800658</v>
      </c>
      <c r="X167" s="15" t="n">
        <v>594.405182556358</v>
      </c>
      <c r="Y167" s="15" t="n">
        <v>651.55406882564</v>
      </c>
      <c r="Z167" s="16" t="n">
        <v>644.870893694396</v>
      </c>
      <c r="AA167" s="16" t="n">
        <v>670.488489313686</v>
      </c>
      <c r="AB167" s="17" t="n">
        <v>584.871808104613</v>
      </c>
      <c r="AC167" s="17" t="n">
        <v>568.45</v>
      </c>
      <c r="AD167" s="17" t="n">
        <v>614.34</v>
      </c>
      <c r="AE167" s="17" t="n">
        <v>614.3</v>
      </c>
      <c r="AF167" s="17" t="n">
        <v>531.85</v>
      </c>
      <c r="AG167" s="17" t="n">
        <v>567.05</v>
      </c>
      <c r="AH167" s="17" t="n">
        <v>591.69</v>
      </c>
      <c r="AI167" s="17" t="n">
        <v>609.51</v>
      </c>
      <c r="AJ167" s="17" t="n">
        <v>560.67</v>
      </c>
      <c r="AK167" s="17" t="n">
        <v>557.28</v>
      </c>
      <c r="AL167" s="17" t="n">
        <v>514.16</v>
      </c>
      <c r="AM167" s="17" t="n">
        <v>558.16</v>
      </c>
      <c r="AN167" s="17" t="n">
        <v>563.31</v>
      </c>
      <c r="AO167" s="17" t="n">
        <v>596.79</v>
      </c>
      <c r="AP167" s="17" t="n">
        <v>574.54</v>
      </c>
      <c r="AQ167" s="17" t="n">
        <v>601.84</v>
      </c>
      <c r="AR167" s="6" t="n">
        <v>589.82</v>
      </c>
      <c r="AS167" s="6" t="n">
        <v>575.74</v>
      </c>
      <c r="AT167" s="6" t="n">
        <v>574.17</v>
      </c>
      <c r="AU167" s="6" t="n">
        <v>552.82</v>
      </c>
      <c r="AV167" s="6" t="n">
        <v>521.19</v>
      </c>
      <c r="AW167" s="6" t="n">
        <v>586.78</v>
      </c>
      <c r="AX167" s="6" t="n">
        <v>588.87</v>
      </c>
      <c r="AY167" s="6" t="n">
        <v>654.2</v>
      </c>
      <c r="AZ167" s="6" t="n">
        <v>547.68</v>
      </c>
      <c r="BA167" s="6" t="n">
        <v>586.81</v>
      </c>
      <c r="BB167" s="6" t="n">
        <v>612.66</v>
      </c>
      <c r="BC167" s="6" t="n">
        <v>693.26</v>
      </c>
      <c r="BD167" s="6" t="n">
        <v>672.08</v>
      </c>
      <c r="BE167" s="6" t="n">
        <v>655.18</v>
      </c>
    </row>
    <row r="168" s="14" customFormat="true" ht="13.2" hidden="false" customHeight="false" outlineLevel="0" collapsed="false">
      <c r="A168" s="12" t="s">
        <v>285</v>
      </c>
      <c r="B168" s="15" t="n">
        <v>393.965714285714</v>
      </c>
      <c r="C168" s="15" t="n">
        <v>351.812307692308</v>
      </c>
      <c r="D168" s="15" t="n">
        <v>492.4675</v>
      </c>
      <c r="E168" s="15" t="n">
        <v>508.21846249482</v>
      </c>
      <c r="F168" s="15" t="n">
        <v>502.709125430725</v>
      </c>
      <c r="G168" s="15" t="n">
        <v>565.370432291564</v>
      </c>
      <c r="H168" s="15" t="n">
        <v>471.503650396194</v>
      </c>
      <c r="I168" s="15" t="n">
        <v>536.855154443652</v>
      </c>
      <c r="J168" s="15" t="n">
        <v>604.192814685315</v>
      </c>
      <c r="K168" s="15" t="n">
        <v>600.053567113459</v>
      </c>
      <c r="L168" s="15" t="n">
        <v>508.381310953207</v>
      </c>
      <c r="M168" s="15" t="n">
        <v>542.48368314951</v>
      </c>
      <c r="N168" s="15" t="n">
        <v>505.338072683619</v>
      </c>
      <c r="O168" s="15" t="n">
        <v>518.649355495251</v>
      </c>
      <c r="P168" s="15" t="n">
        <v>570.137984318608</v>
      </c>
      <c r="Q168" s="15" t="n">
        <v>640.681766848074</v>
      </c>
      <c r="R168" s="15" t="n">
        <v>502.081524738324</v>
      </c>
      <c r="S168" s="15" t="n">
        <v>541.871068999159</v>
      </c>
      <c r="T168" s="15" t="n">
        <v>582.464556840077</v>
      </c>
      <c r="U168" s="15" t="n">
        <v>634.98</v>
      </c>
      <c r="V168" s="15" t="n">
        <v>254.24</v>
      </c>
      <c r="W168" s="15" t="n">
        <v>556.977577464789</v>
      </c>
      <c r="X168" s="15" t="n">
        <v>411.32253164557</v>
      </c>
      <c r="Y168" s="15" t="n">
        <v>474.260483870968</v>
      </c>
      <c r="Z168" s="16" t="n">
        <v>537.935</v>
      </c>
      <c r="AA168" s="16" t="n">
        <v>391.34</v>
      </c>
      <c r="AB168" s="17" t="n">
        <v>471.115238095238</v>
      </c>
      <c r="AC168" s="17" t="n">
        <v>496.46</v>
      </c>
      <c r="AD168" s="17" t="n">
        <v>558.59</v>
      </c>
      <c r="AE168" s="17" t="n">
        <v>366.32</v>
      </c>
      <c r="AF168" s="17" t="n">
        <v>500.68</v>
      </c>
      <c r="AG168" s="17" t="n">
        <v>477.53</v>
      </c>
      <c r="AH168" s="17" t="n">
        <v>701.66</v>
      </c>
      <c r="AI168" s="17" t="n">
        <v>654.63</v>
      </c>
      <c r="AJ168" s="17" t="n">
        <v>502.25</v>
      </c>
      <c r="AK168" s="17" t="n">
        <v>523.27</v>
      </c>
      <c r="AL168" s="17" t="n">
        <v>354.93</v>
      </c>
      <c r="AM168" s="17" t="n">
        <v>546.97</v>
      </c>
      <c r="AN168" s="17" t="n">
        <v>528.03</v>
      </c>
      <c r="AO168" s="17" t="n">
        <v>475.9</v>
      </c>
      <c r="AP168" s="17" t="n">
        <v>489.7</v>
      </c>
      <c r="AQ168" s="17" t="n">
        <v>656.93</v>
      </c>
      <c r="AR168" s="6" t="n">
        <v>451.22</v>
      </c>
      <c r="AS168" s="6" t="n">
        <v>452.66</v>
      </c>
      <c r="AT168" s="6" t="n">
        <v>280.65</v>
      </c>
      <c r="AU168" s="6" t="n">
        <v>484.71</v>
      </c>
      <c r="AV168" s="6" t="n">
        <v>387.41</v>
      </c>
      <c r="AW168" s="6" t="n">
        <v>540.5</v>
      </c>
      <c r="AX168" s="6" t="n">
        <v>342.82</v>
      </c>
      <c r="AY168" s="6" t="n">
        <v>607.08</v>
      </c>
      <c r="AZ168" s="6" t="n">
        <v>385.89</v>
      </c>
      <c r="BA168" s="6" t="n">
        <v>527.16</v>
      </c>
      <c r="BB168" s="6" t="n">
        <v>688.3</v>
      </c>
      <c r="BC168" s="6" t="n">
        <v>469.61</v>
      </c>
      <c r="BD168" s="6" t="n">
        <v>663.04</v>
      </c>
      <c r="BE168" s="6" t="n">
        <v>425.57</v>
      </c>
    </row>
    <row r="169" s="14" customFormat="true" ht="13.2" hidden="false" customHeight="false" outlineLevel="0" collapsed="false">
      <c r="A169" s="12" t="s">
        <v>286</v>
      </c>
      <c r="B169" s="15" t="n">
        <v>369.017889877455</v>
      </c>
      <c r="C169" s="15" t="n">
        <v>291.024</v>
      </c>
      <c r="D169" s="15" t="n">
        <v>462.6075</v>
      </c>
      <c r="E169" s="15" t="n">
        <v>416.987142857143</v>
      </c>
      <c r="F169" s="15" t="n">
        <v>421.727162798536</v>
      </c>
      <c r="G169" s="15" t="n">
        <v>477.945399655797</v>
      </c>
      <c r="H169" s="15" t="n">
        <v>545.45</v>
      </c>
      <c r="I169" s="15" t="n">
        <v>572.997620935765</v>
      </c>
      <c r="J169" s="15" t="n">
        <v>333.839814814815</v>
      </c>
      <c r="K169" s="15"/>
      <c r="L169" s="15" t="n">
        <v>368.06</v>
      </c>
      <c r="M169" s="15" t="n">
        <v>526.315789473684</v>
      </c>
      <c r="N169" s="15"/>
      <c r="O169" s="15" t="n">
        <v>430.185</v>
      </c>
      <c r="P169" s="15" t="n">
        <v>363.221501970686</v>
      </c>
      <c r="Q169" s="15" t="n">
        <v>507.182291666667</v>
      </c>
      <c r="R169" s="15" t="n">
        <v>603.17</v>
      </c>
      <c r="S169" s="15"/>
      <c r="T169" s="15" t="n">
        <v>126.25</v>
      </c>
      <c r="U169" s="15" t="n">
        <v>288.15</v>
      </c>
      <c r="V169" s="15"/>
      <c r="W169" s="15"/>
      <c r="X169" s="15" t="n">
        <v>513.51</v>
      </c>
      <c r="Y169" s="15"/>
      <c r="Z169" s="16"/>
      <c r="AA169" s="16" t="n">
        <v>566.67</v>
      </c>
      <c r="AB169" s="17" t="n">
        <v>557.69</v>
      </c>
      <c r="AC169" s="17" t="n">
        <v>576.27</v>
      </c>
      <c r="AD169" s="17" t="n">
        <v>710.53</v>
      </c>
      <c r="AE169" s="17"/>
      <c r="AF169" s="17"/>
      <c r="AG169" s="17"/>
      <c r="AH169" s="17"/>
      <c r="AI169" s="17"/>
      <c r="AJ169" s="17" t="n">
        <v>400</v>
      </c>
      <c r="AK169" s="17"/>
      <c r="AL169" s="17" t="n">
        <v>351.35</v>
      </c>
      <c r="AM169" s="17" t="n">
        <v>132.33</v>
      </c>
      <c r="AN169" s="17" t="n">
        <v>237.11</v>
      </c>
      <c r="AO169" s="17"/>
      <c r="AP169" s="17"/>
      <c r="AQ169" s="17"/>
      <c r="AR169" s="6" t="n">
        <v>357.13</v>
      </c>
      <c r="AS169" s="6"/>
      <c r="AT169" s="6" t="n">
        <v>437.5</v>
      </c>
      <c r="AU169" s="6"/>
      <c r="AV169" s="6" t="n">
        <v>541.67</v>
      </c>
      <c r="AW169" s="6" t="n">
        <v>704.71</v>
      </c>
      <c r="AX169" s="6" t="n">
        <v>790.95</v>
      </c>
      <c r="AY169" s="6"/>
      <c r="AZ169" s="6"/>
      <c r="BA169" s="6"/>
      <c r="BB169" s="6"/>
      <c r="BC169" s="6" t="n">
        <v>800</v>
      </c>
      <c r="BD169" s="6" t="n">
        <v>682.76</v>
      </c>
      <c r="BE169" s="6" t="n">
        <v>818.22</v>
      </c>
    </row>
    <row r="170" s="14" customFormat="true" ht="13.2" hidden="false" customHeight="false" outlineLevel="0" collapsed="false">
      <c r="A170" s="12" t="s">
        <v>287</v>
      </c>
      <c r="B170" s="15"/>
      <c r="C170" s="15" t="n">
        <v>261.7825</v>
      </c>
      <c r="D170" s="15" t="n">
        <v>342.2275</v>
      </c>
      <c r="E170" s="15" t="n">
        <v>341.813333333333</v>
      </c>
      <c r="F170" s="15" t="n">
        <v>477.69</v>
      </c>
      <c r="G170" s="15" t="n">
        <v>438.270620032628</v>
      </c>
      <c r="H170" s="15" t="n">
        <v>374.90118853966</v>
      </c>
      <c r="I170" s="15" t="n">
        <v>329.454363636364</v>
      </c>
      <c r="J170" s="15" t="n">
        <v>262.25067717311</v>
      </c>
      <c r="K170" s="15" t="n">
        <v>434.695172413793</v>
      </c>
      <c r="L170" s="15"/>
      <c r="M170" s="15" t="n">
        <v>311.11</v>
      </c>
      <c r="N170" s="15" t="n">
        <v>401.315863453815</v>
      </c>
      <c r="O170" s="15" t="n">
        <v>466.454802259887</v>
      </c>
      <c r="P170" s="15" t="n">
        <v>528.09</v>
      </c>
      <c r="Q170" s="15" t="n">
        <v>583.33</v>
      </c>
      <c r="R170" s="15" t="n">
        <v>459.578804347826</v>
      </c>
      <c r="S170" s="15" t="n">
        <v>145.83</v>
      </c>
      <c r="T170" s="15" t="n">
        <v>268.785</v>
      </c>
      <c r="U170" s="15"/>
      <c r="V170" s="15" t="n">
        <v>426.67</v>
      </c>
      <c r="W170" s="15"/>
      <c r="X170" s="15" t="n">
        <v>375.645</v>
      </c>
      <c r="Y170" s="15"/>
      <c r="Z170" s="16"/>
      <c r="AA170" s="16"/>
      <c r="AB170" s="17" t="n">
        <v>462.297313432836</v>
      </c>
      <c r="AC170" s="17"/>
      <c r="AD170" s="17" t="n">
        <v>406.7</v>
      </c>
      <c r="AE170" s="17" t="n">
        <v>419.97</v>
      </c>
      <c r="AF170" s="17" t="n">
        <v>352.01</v>
      </c>
      <c r="AG170" s="17" t="n">
        <v>427.42</v>
      </c>
      <c r="AH170" s="17" t="n">
        <v>482.68</v>
      </c>
      <c r="AI170" s="17" t="n">
        <v>459.46</v>
      </c>
      <c r="AJ170" s="17" t="n">
        <v>347.57</v>
      </c>
      <c r="AK170" s="17" t="n">
        <v>409.09</v>
      </c>
      <c r="AL170" s="17" t="n">
        <v>321.28</v>
      </c>
      <c r="AM170" s="17"/>
      <c r="AN170" s="17" t="n">
        <v>450.48</v>
      </c>
      <c r="AO170" s="17" t="n">
        <v>382.17</v>
      </c>
      <c r="AP170" s="17" t="n">
        <v>404.14</v>
      </c>
      <c r="AQ170" s="17" t="n">
        <v>408.06</v>
      </c>
      <c r="AR170" s="6" t="n">
        <v>533.33</v>
      </c>
      <c r="AS170" s="6" t="n">
        <v>445.45</v>
      </c>
      <c r="AT170" s="6" t="n">
        <v>493.51</v>
      </c>
      <c r="AU170" s="6" t="n">
        <v>426.69</v>
      </c>
      <c r="AV170" s="6" t="n">
        <v>342.84</v>
      </c>
      <c r="AW170" s="6" t="n">
        <v>448.05</v>
      </c>
      <c r="AX170" s="6" t="n">
        <v>600</v>
      </c>
      <c r="AY170" s="6" t="n">
        <v>526.59</v>
      </c>
      <c r="AZ170" s="6" t="n">
        <v>429.64</v>
      </c>
      <c r="BA170" s="6" t="n">
        <v>466.67</v>
      </c>
      <c r="BB170" s="6" t="n">
        <v>465.23</v>
      </c>
      <c r="BC170" s="6" t="n">
        <v>615</v>
      </c>
      <c r="BD170" s="6" t="n">
        <v>437.63</v>
      </c>
      <c r="BE170" s="6" t="n">
        <v>496.67</v>
      </c>
    </row>
    <row r="171" s="14" customFormat="true" ht="13.2" hidden="false" customHeight="false" outlineLevel="0" collapsed="false">
      <c r="A171" s="12" t="s">
        <v>288</v>
      </c>
      <c r="B171" s="15" t="n">
        <v>604.991061425061</v>
      </c>
      <c r="C171" s="15" t="n">
        <v>648.530736103624</v>
      </c>
      <c r="D171" s="15" t="n">
        <v>655.481625429353</v>
      </c>
      <c r="E171" s="15" t="n">
        <v>674.488372634817</v>
      </c>
      <c r="F171" s="15" t="n">
        <v>658.593557493981</v>
      </c>
      <c r="G171" s="15" t="n">
        <v>685.865337296533</v>
      </c>
      <c r="H171" s="15" t="n">
        <v>716.345482452662</v>
      </c>
      <c r="I171" s="15" t="n">
        <v>744.000968671758</v>
      </c>
      <c r="J171" s="15" t="n">
        <v>715.900142225161</v>
      </c>
      <c r="K171" s="15" t="n">
        <v>732.652125418398</v>
      </c>
      <c r="L171" s="15" t="n">
        <v>725.260702233267</v>
      </c>
      <c r="M171" s="15" t="n">
        <v>750.0731286236</v>
      </c>
      <c r="N171" s="15" t="n">
        <v>722.570632664911</v>
      </c>
      <c r="O171" s="15" t="n">
        <v>774.849944988469</v>
      </c>
      <c r="P171" s="15" t="n">
        <v>772.508358495075</v>
      </c>
      <c r="Q171" s="15" t="n">
        <v>700.857591119227</v>
      </c>
      <c r="R171" s="15" t="n">
        <v>760.536557784925</v>
      </c>
      <c r="S171" s="15" t="n">
        <v>695.904584998179</v>
      </c>
      <c r="T171" s="15" t="n">
        <v>711.157830932313</v>
      </c>
      <c r="U171" s="15" t="n">
        <v>711.481617978332</v>
      </c>
      <c r="V171" s="15" t="n">
        <v>673.471822033898</v>
      </c>
      <c r="W171" s="15" t="n">
        <v>726.915382099571</v>
      </c>
      <c r="X171" s="15" t="n">
        <v>660.233927362265</v>
      </c>
      <c r="Y171" s="15" t="n">
        <v>676.008356405594</v>
      </c>
      <c r="Z171" s="16" t="n">
        <v>675.424006178509</v>
      </c>
      <c r="AA171" s="16" t="n">
        <v>711.413009194328</v>
      </c>
      <c r="AB171" s="17" t="n">
        <v>628.990374111485</v>
      </c>
      <c r="AC171" s="17" t="n">
        <v>583.19</v>
      </c>
      <c r="AD171" s="17" t="n">
        <v>664.32</v>
      </c>
      <c r="AE171" s="17" t="n">
        <v>653.36</v>
      </c>
      <c r="AF171" s="17" t="n">
        <v>603.26</v>
      </c>
      <c r="AG171" s="17" t="n">
        <v>608.61</v>
      </c>
      <c r="AH171" s="17" t="n">
        <v>599.28</v>
      </c>
      <c r="AI171" s="17" t="n">
        <v>597.79</v>
      </c>
      <c r="AJ171" s="17" t="n">
        <v>624.58</v>
      </c>
      <c r="AK171" s="17" t="n">
        <v>574.83</v>
      </c>
      <c r="AL171" s="17" t="n">
        <v>620.18</v>
      </c>
      <c r="AM171" s="17" t="n">
        <v>581.04</v>
      </c>
      <c r="AN171" s="17" t="n">
        <v>605.69</v>
      </c>
      <c r="AO171" s="17" t="n">
        <v>661.46</v>
      </c>
      <c r="AP171" s="17" t="n">
        <v>618.87</v>
      </c>
      <c r="AQ171" s="17" t="n">
        <v>594.82</v>
      </c>
      <c r="AR171" s="6" t="n">
        <v>636.44</v>
      </c>
      <c r="AS171" s="6" t="n">
        <v>634.42</v>
      </c>
      <c r="AT171" s="6" t="n">
        <v>647.43</v>
      </c>
      <c r="AU171" s="6" t="n">
        <v>607.45</v>
      </c>
      <c r="AV171" s="6" t="n">
        <v>581.99</v>
      </c>
      <c r="AW171" s="6" t="n">
        <v>607.53</v>
      </c>
      <c r="AX171" s="6" t="n">
        <v>630.97</v>
      </c>
      <c r="AY171" s="6" t="n">
        <v>672.96</v>
      </c>
      <c r="AZ171" s="6" t="n">
        <v>649.99</v>
      </c>
      <c r="BA171" s="6" t="n">
        <v>617.56</v>
      </c>
      <c r="BB171" s="6" t="n">
        <v>624</v>
      </c>
      <c r="BC171" s="6" t="n">
        <v>708.87</v>
      </c>
      <c r="BD171" s="6" t="n">
        <v>691.38</v>
      </c>
      <c r="BE171" s="6" t="n">
        <v>685.82</v>
      </c>
    </row>
    <row r="172" s="14" customFormat="true" ht="13.2" hidden="false" customHeight="false" outlineLevel="0" collapsed="false">
      <c r="A172" s="12" t="s">
        <v>289</v>
      </c>
      <c r="B172" s="15" t="n">
        <v>461.596140350877</v>
      </c>
      <c r="C172" s="15" t="n">
        <v>502.10304719755</v>
      </c>
      <c r="D172" s="15" t="n">
        <v>480.506767676768</v>
      </c>
      <c r="E172" s="15" t="n">
        <v>466.829702520245</v>
      </c>
      <c r="F172" s="15" t="n">
        <v>485.179989476036</v>
      </c>
      <c r="G172" s="15" t="n">
        <v>520.045023520994</v>
      </c>
      <c r="H172" s="15" t="n">
        <v>543.055667802833</v>
      </c>
      <c r="I172" s="15" t="n">
        <v>517.071286764065</v>
      </c>
      <c r="J172" s="15" t="n">
        <v>569.575298428818</v>
      </c>
      <c r="K172" s="15" t="n">
        <v>509.385630507318</v>
      </c>
      <c r="L172" s="15" t="n">
        <v>519.3237203537</v>
      </c>
      <c r="M172" s="15" t="n">
        <v>563.31564051643</v>
      </c>
      <c r="N172" s="15" t="n">
        <v>545.715648432947</v>
      </c>
      <c r="O172" s="15" t="n">
        <v>585.470810384244</v>
      </c>
      <c r="P172" s="15" t="n">
        <v>571.982740462971</v>
      </c>
      <c r="Q172" s="15" t="n">
        <v>570.910539060347</v>
      </c>
      <c r="R172" s="15" t="n">
        <v>552.780114677625</v>
      </c>
      <c r="S172" s="15" t="n">
        <v>570.797085379492</v>
      </c>
      <c r="T172" s="15" t="n">
        <v>552.885965496961</v>
      </c>
      <c r="U172" s="15" t="n">
        <v>564.895185185185</v>
      </c>
      <c r="V172" s="15" t="n">
        <v>582.376888196687</v>
      </c>
      <c r="W172" s="15" t="n">
        <v>547.014888163679</v>
      </c>
      <c r="X172" s="15" t="n">
        <v>502.973684210526</v>
      </c>
      <c r="Y172" s="15" t="n">
        <v>537.946996047431</v>
      </c>
      <c r="Z172" s="16" t="n">
        <v>546.683422395274</v>
      </c>
      <c r="AA172" s="16" t="n">
        <v>542.031759633809</v>
      </c>
      <c r="AB172" s="17" t="n">
        <v>566.273783220159</v>
      </c>
      <c r="AC172" s="17" t="n">
        <v>570.66</v>
      </c>
      <c r="AD172" s="17" t="n">
        <v>551.88</v>
      </c>
      <c r="AE172" s="17" t="n">
        <v>511.7</v>
      </c>
      <c r="AF172" s="17" t="n">
        <v>524.59</v>
      </c>
      <c r="AG172" s="17" t="n">
        <v>562.97</v>
      </c>
      <c r="AH172" s="17" t="n">
        <v>584.56</v>
      </c>
      <c r="AI172" s="17" t="n">
        <v>533.01</v>
      </c>
      <c r="AJ172" s="17" t="n">
        <v>541.26</v>
      </c>
      <c r="AK172" s="17" t="n">
        <v>541.16</v>
      </c>
      <c r="AL172" s="17" t="n">
        <v>511.37</v>
      </c>
      <c r="AM172" s="17" t="n">
        <v>582.88</v>
      </c>
      <c r="AN172" s="17" t="n">
        <v>530.22</v>
      </c>
      <c r="AO172" s="17" t="n">
        <v>550.45</v>
      </c>
      <c r="AP172" s="17" t="n">
        <v>537.77</v>
      </c>
      <c r="AQ172" s="17" t="n">
        <v>555.77</v>
      </c>
      <c r="AR172" s="6" t="n">
        <v>478.72</v>
      </c>
      <c r="AS172" s="6" t="n">
        <v>475.66</v>
      </c>
      <c r="AT172" s="6" t="n">
        <v>433.22</v>
      </c>
      <c r="AU172" s="6" t="n">
        <v>558.99</v>
      </c>
      <c r="AV172" s="6" t="n">
        <v>546.95</v>
      </c>
      <c r="AW172" s="6" t="n">
        <v>520.99</v>
      </c>
      <c r="AX172" s="6" t="n">
        <v>559.37</v>
      </c>
      <c r="AY172" s="6" t="n">
        <v>506.58</v>
      </c>
      <c r="AZ172" s="6" t="n">
        <v>504.22</v>
      </c>
      <c r="BA172" s="6" t="n">
        <v>536.86</v>
      </c>
      <c r="BB172" s="6" t="n">
        <v>482.48</v>
      </c>
      <c r="BC172" s="6" t="n">
        <v>473.63</v>
      </c>
      <c r="BD172" s="6" t="n">
        <v>529.76</v>
      </c>
      <c r="BE172" s="6" t="n">
        <v>601.92</v>
      </c>
    </row>
    <row r="173" s="14" customFormat="true" ht="13.2" hidden="false" customHeight="false" outlineLevel="0" collapsed="false">
      <c r="A173" s="12" t="s">
        <v>290</v>
      </c>
      <c r="B173" s="15" t="n">
        <v>641.03</v>
      </c>
      <c r="C173" s="15"/>
      <c r="D173" s="15"/>
      <c r="E173" s="15" t="n">
        <v>321.267909199522</v>
      </c>
      <c r="F173" s="15" t="n">
        <v>606.060606060606</v>
      </c>
      <c r="G173" s="15" t="n">
        <v>384.770540540541</v>
      </c>
      <c r="H173" s="15"/>
      <c r="I173" s="15" t="n">
        <v>240.003953258723</v>
      </c>
      <c r="J173" s="15"/>
      <c r="K173" s="15" t="n">
        <v>360.29</v>
      </c>
      <c r="L173" s="15" t="n">
        <v>312.5</v>
      </c>
      <c r="M173" s="15"/>
      <c r="N173" s="15" t="n">
        <v>425.78</v>
      </c>
      <c r="O173" s="15" t="n">
        <v>716.98</v>
      </c>
      <c r="P173" s="15" t="n">
        <v>453.942598870057</v>
      </c>
      <c r="Q173" s="15" t="n">
        <v>531.25</v>
      </c>
      <c r="R173" s="15"/>
      <c r="S173" s="15"/>
      <c r="T173" s="15" t="n">
        <v>485.71</v>
      </c>
      <c r="U173" s="15"/>
      <c r="V173" s="15"/>
      <c r="W173" s="15"/>
      <c r="X173" s="15" t="n">
        <v>454.55</v>
      </c>
      <c r="Y173" s="15"/>
      <c r="Z173" s="16" t="n">
        <v>648</v>
      </c>
      <c r="AA173" s="16" t="n">
        <v>313.43</v>
      </c>
      <c r="AB173" s="17"/>
      <c r="AC173" s="17"/>
      <c r="AD173" s="17" t="n">
        <v>478.26</v>
      </c>
      <c r="AE173" s="17"/>
      <c r="AF173" s="17"/>
      <c r="AG173" s="17"/>
      <c r="AH173" s="17"/>
      <c r="AI173" s="17"/>
      <c r="AJ173" s="17"/>
      <c r="AK173" s="17"/>
      <c r="AL173" s="17" t="n">
        <v>312.5</v>
      </c>
      <c r="AM173" s="17" t="n">
        <v>421.05</v>
      </c>
      <c r="AN173" s="17"/>
      <c r="AO173" s="17"/>
      <c r="AP173" s="17"/>
      <c r="AQ173" s="17" t="n">
        <v>341.03</v>
      </c>
      <c r="AR173" s="6"/>
      <c r="AS173" s="6"/>
      <c r="AT173" s="6" t="n">
        <v>322.58</v>
      </c>
      <c r="AU173" s="6"/>
      <c r="AV173" s="6" t="n">
        <v>440</v>
      </c>
      <c r="AW173" s="6" t="n">
        <v>362.75</v>
      </c>
      <c r="AX173" s="6"/>
      <c r="AY173" s="6" t="n">
        <v>422.22</v>
      </c>
      <c r="AZ173" s="6"/>
      <c r="BA173" s="6"/>
      <c r="BB173" s="6"/>
      <c r="BC173" s="6"/>
      <c r="BD173" s="6" t="n">
        <v>302.54</v>
      </c>
      <c r="BE173" s="6"/>
    </row>
    <row r="174" s="14" customFormat="true" ht="13.2" hidden="false" customHeight="false" outlineLevel="0" collapsed="false">
      <c r="A174" s="12" t="s">
        <v>291</v>
      </c>
      <c r="B174" s="15" t="n">
        <v>458.624924242425</v>
      </c>
      <c r="C174" s="15" t="n">
        <v>511.285511954181</v>
      </c>
      <c r="D174" s="15" t="n">
        <v>482.839523809524</v>
      </c>
      <c r="E174" s="15" t="n">
        <v>475.165465471344</v>
      </c>
      <c r="F174" s="15" t="n">
        <v>470.995210187608</v>
      </c>
      <c r="G174" s="15" t="n">
        <v>551.81380090069</v>
      </c>
      <c r="H174" s="15" t="n">
        <v>546.827546408847</v>
      </c>
      <c r="I174" s="15" t="n">
        <v>532.605281712142</v>
      </c>
      <c r="J174" s="15" t="n">
        <v>589.838848063227</v>
      </c>
      <c r="K174" s="15" t="n">
        <v>574.301534658058</v>
      </c>
      <c r="L174" s="15" t="n">
        <v>598.030163748904</v>
      </c>
      <c r="M174" s="15" t="n">
        <v>590.781954585547</v>
      </c>
      <c r="N174" s="15" t="n">
        <v>594.11571404527</v>
      </c>
      <c r="O174" s="15" t="n">
        <v>646.392054270148</v>
      </c>
      <c r="P174" s="15" t="n">
        <v>606.64239134449</v>
      </c>
      <c r="Q174" s="15" t="n">
        <v>626.438839257195</v>
      </c>
      <c r="R174" s="15" t="n">
        <v>542.260059438953</v>
      </c>
      <c r="S174" s="15" t="n">
        <v>588.223443209583</v>
      </c>
      <c r="T174" s="15" t="n">
        <v>593.480228365385</v>
      </c>
      <c r="U174" s="15" t="n">
        <v>585.491419753087</v>
      </c>
      <c r="V174" s="15" t="n">
        <v>593.561348443223</v>
      </c>
      <c r="W174" s="15" t="n">
        <v>631.43945685512</v>
      </c>
      <c r="X174" s="15" t="n">
        <v>490.431428571429</v>
      </c>
      <c r="Y174" s="15" t="n">
        <v>610.166163234172</v>
      </c>
      <c r="Z174" s="15" t="n">
        <v>634.924226041293</v>
      </c>
      <c r="AA174" s="15" t="n">
        <v>589.387263556116</v>
      </c>
      <c r="AB174" s="15" t="n">
        <v>561.289193548387</v>
      </c>
      <c r="AC174" s="15" t="n">
        <v>568.215</v>
      </c>
      <c r="AD174" s="15" t="n">
        <v>582.91</v>
      </c>
      <c r="AE174" s="15" t="n">
        <v>585.01</v>
      </c>
      <c r="AF174" s="15" t="n">
        <v>546.78</v>
      </c>
      <c r="AG174" s="15" t="n">
        <v>572.53</v>
      </c>
      <c r="AH174" s="15" t="n">
        <v>580.16</v>
      </c>
      <c r="AI174" s="15" t="n">
        <v>580.01</v>
      </c>
      <c r="AJ174" s="15" t="n">
        <v>576.37</v>
      </c>
      <c r="AK174" s="15" t="n">
        <v>543.58</v>
      </c>
      <c r="AL174" s="15" t="n">
        <v>544.39</v>
      </c>
      <c r="AM174" s="15" t="n">
        <v>619.1</v>
      </c>
      <c r="AN174" s="15" t="n">
        <v>572.94</v>
      </c>
      <c r="AO174" s="15" t="n">
        <v>560.02</v>
      </c>
      <c r="AP174" s="15" t="n">
        <v>543.85</v>
      </c>
      <c r="AQ174" s="15" t="n">
        <v>579.97</v>
      </c>
      <c r="AR174" s="6" t="n">
        <v>529.71</v>
      </c>
      <c r="AS174" s="6" t="n">
        <v>539.13</v>
      </c>
      <c r="AT174" s="6" t="n">
        <v>510.76</v>
      </c>
      <c r="AU174" s="6" t="n">
        <v>595.81</v>
      </c>
      <c r="AV174" s="6" t="n">
        <v>575.28</v>
      </c>
      <c r="AW174" s="6" t="n">
        <v>533.2</v>
      </c>
      <c r="AX174" s="6" t="n">
        <v>590.86</v>
      </c>
      <c r="AY174" s="6" t="n">
        <v>519.13</v>
      </c>
      <c r="AZ174" s="6" t="n">
        <v>523.21</v>
      </c>
      <c r="BA174" s="6" t="n">
        <v>547.87</v>
      </c>
      <c r="BB174" s="6" t="n">
        <v>570.11</v>
      </c>
      <c r="BC174" s="6" t="n">
        <v>541.85</v>
      </c>
      <c r="BD174" s="6" t="n">
        <v>553.23</v>
      </c>
      <c r="BE174" s="6" t="n">
        <v>617.05</v>
      </c>
    </row>
    <row r="175" s="14" customFormat="true" ht="13.2" hidden="false" customHeight="false" outlineLevel="0" collapsed="false">
      <c r="A175" s="12" t="s">
        <v>292</v>
      </c>
      <c r="B175" s="15" t="n">
        <v>445.97</v>
      </c>
      <c r="C175" s="15" t="n">
        <v>522.701371537951</v>
      </c>
      <c r="D175" s="15" t="n">
        <v>525.318888888889</v>
      </c>
      <c r="E175" s="15" t="n">
        <v>453.604681194512</v>
      </c>
      <c r="F175" s="15" t="n">
        <v>531.461694789908</v>
      </c>
      <c r="G175" s="15" t="n">
        <v>448.320074720522</v>
      </c>
      <c r="H175" s="15" t="n">
        <v>504.795904729753</v>
      </c>
      <c r="I175" s="15" t="n">
        <v>503.612223041368</v>
      </c>
      <c r="J175" s="15" t="n">
        <v>614.448343799058</v>
      </c>
      <c r="K175" s="15" t="n">
        <v>548.338182665424</v>
      </c>
      <c r="L175" s="15" t="n">
        <v>477.583451726472</v>
      </c>
      <c r="M175" s="15" t="n">
        <v>527.283796378877</v>
      </c>
      <c r="N175" s="15" t="n">
        <v>388.989657816997</v>
      </c>
      <c r="O175" s="15" t="n">
        <v>451.404033209009</v>
      </c>
      <c r="P175" s="15" t="n">
        <v>532.778499459672</v>
      </c>
      <c r="Q175" s="15" t="n">
        <v>541.384750673854</v>
      </c>
      <c r="R175" s="15" t="n">
        <v>522.629408983451</v>
      </c>
      <c r="S175" s="15" t="n">
        <v>535.933333333333</v>
      </c>
      <c r="T175" s="15" t="n">
        <v>558.845666666667</v>
      </c>
      <c r="U175" s="15" t="n">
        <v>534.325</v>
      </c>
      <c r="V175" s="15" t="n">
        <v>685.623321745176</v>
      </c>
      <c r="W175" s="15" t="n">
        <v>467.081666666667</v>
      </c>
      <c r="X175" s="15" t="n">
        <v>547.096666666667</v>
      </c>
      <c r="Y175" s="15" t="n">
        <v>494.394</v>
      </c>
      <c r="Z175" s="16" t="n">
        <v>384.48</v>
      </c>
      <c r="AA175" s="16" t="n">
        <v>507.715</v>
      </c>
      <c r="AB175" s="17" t="n">
        <v>562.908</v>
      </c>
      <c r="AC175" s="15" t="n">
        <v>531.48</v>
      </c>
      <c r="AD175" s="15" t="n">
        <v>608.84</v>
      </c>
      <c r="AE175" s="15" t="n">
        <v>425.37</v>
      </c>
      <c r="AF175" s="15" t="n">
        <v>454.51</v>
      </c>
      <c r="AG175" s="15" t="n">
        <v>612.5</v>
      </c>
      <c r="AH175" s="15" t="n">
        <v>658.71</v>
      </c>
      <c r="AI175" s="15" t="n">
        <v>534.91</v>
      </c>
      <c r="AJ175" s="15" t="n">
        <v>427.59</v>
      </c>
      <c r="AK175" s="15" t="n">
        <v>560.86</v>
      </c>
      <c r="AL175" s="15" t="n">
        <v>470.09</v>
      </c>
      <c r="AM175" s="15" t="n">
        <v>463.71</v>
      </c>
      <c r="AN175" s="15" t="n">
        <v>478.06</v>
      </c>
      <c r="AO175" s="15" t="n">
        <v>542.25</v>
      </c>
      <c r="AP175" s="15" t="n">
        <v>557.59</v>
      </c>
      <c r="AQ175" s="15" t="n">
        <v>581.64</v>
      </c>
      <c r="AR175" s="6" t="n">
        <v>587.37</v>
      </c>
      <c r="AS175" s="6" t="n">
        <v>423.39</v>
      </c>
      <c r="AT175" s="6" t="n">
        <v>340.38</v>
      </c>
      <c r="AU175" s="6" t="n">
        <v>499.13</v>
      </c>
      <c r="AV175" s="6" t="n">
        <v>525.64</v>
      </c>
      <c r="AW175" s="6" t="n">
        <v>552.66</v>
      </c>
      <c r="AX175" s="6" t="n">
        <v>591.12</v>
      </c>
      <c r="AY175" s="6" t="n">
        <v>546.08</v>
      </c>
      <c r="AZ175" s="6" t="n">
        <v>584.42</v>
      </c>
      <c r="BA175" s="6" t="n">
        <v>496.71</v>
      </c>
      <c r="BB175" s="6" t="n">
        <v>481.71</v>
      </c>
      <c r="BC175" s="6" t="n">
        <v>529.66</v>
      </c>
      <c r="BD175" s="6" t="n">
        <v>468.86</v>
      </c>
      <c r="BE175" s="6" t="n">
        <v>599.87</v>
      </c>
    </row>
    <row r="176" s="14" customFormat="true" ht="13.2" hidden="false" customHeight="false" outlineLevel="0" collapsed="false">
      <c r="A176" s="12" t="s">
        <v>293</v>
      </c>
      <c r="B176" s="15"/>
      <c r="C176" s="15"/>
      <c r="D176" s="15" t="n">
        <v>297.62</v>
      </c>
      <c r="E176" s="15" t="n">
        <v>344.09</v>
      </c>
      <c r="F176" s="15"/>
      <c r="G176" s="15"/>
      <c r="H176" s="15"/>
      <c r="I176" s="15"/>
      <c r="J176" s="15"/>
      <c r="K176" s="15"/>
      <c r="L176" s="15"/>
      <c r="M176" s="15" t="n">
        <v>434.21052631579</v>
      </c>
      <c r="N176" s="15"/>
      <c r="O176" s="15"/>
      <c r="P176" s="15"/>
      <c r="Q176" s="15"/>
      <c r="R176" s="15"/>
      <c r="S176" s="15"/>
      <c r="T176" s="15" t="n">
        <v>155.265</v>
      </c>
      <c r="U176" s="15"/>
      <c r="V176" s="15" t="n">
        <v>266.13</v>
      </c>
      <c r="W176" s="15"/>
      <c r="X176" s="15"/>
      <c r="Y176" s="15"/>
      <c r="Z176" s="16"/>
      <c r="AA176" s="16"/>
      <c r="AB176" s="17"/>
      <c r="AC176" s="17"/>
      <c r="AD176" s="17" t="n">
        <v>192.98</v>
      </c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</row>
    <row r="177" s="14" customFormat="true" ht="13.2" hidden="false" customHeight="false" outlineLevel="0" collapsed="false">
      <c r="A177" s="12" t="s">
        <v>294</v>
      </c>
      <c r="B177" s="15" t="n">
        <v>585.755</v>
      </c>
      <c r="C177" s="15" t="n">
        <v>449.14</v>
      </c>
      <c r="D177" s="15" t="n">
        <v>568.16</v>
      </c>
      <c r="E177" s="15" t="n">
        <v>325</v>
      </c>
      <c r="F177" s="15" t="n">
        <v>561.584562171629</v>
      </c>
      <c r="G177" s="15" t="n">
        <v>828.15734989648</v>
      </c>
      <c r="H177" s="15" t="n">
        <v>518.289171308246</v>
      </c>
      <c r="I177" s="15" t="n">
        <v>665.91</v>
      </c>
      <c r="J177" s="15" t="n">
        <v>393.036717520281</v>
      </c>
      <c r="K177" s="15" t="n">
        <v>507.890357144943</v>
      </c>
      <c r="L177" s="15" t="n">
        <v>257.142857142857</v>
      </c>
      <c r="M177" s="15"/>
      <c r="N177" s="15" t="n">
        <v>180.722891566265</v>
      </c>
      <c r="O177" s="15"/>
      <c r="P177" s="15"/>
      <c r="Q177" s="15"/>
      <c r="R177" s="15" t="n">
        <v>447.86</v>
      </c>
      <c r="S177" s="15"/>
      <c r="T177" s="15"/>
      <c r="U177" s="15"/>
      <c r="V177" s="15"/>
      <c r="W177" s="15" t="n">
        <v>833.33</v>
      </c>
      <c r="X177" s="15"/>
      <c r="Y177" s="15" t="n">
        <v>509.09</v>
      </c>
      <c r="Z177" s="16"/>
      <c r="AA177" s="16" t="n">
        <v>235.714285714286</v>
      </c>
      <c r="AB177" s="17" t="n">
        <v>504.03</v>
      </c>
      <c r="AG177" s="14" t="n">
        <v>102.75</v>
      </c>
      <c r="AM177" s="14" t="n">
        <v>627</v>
      </c>
      <c r="AN177" s="14" t="n">
        <v>189.8</v>
      </c>
      <c r="AO177" s="14" t="n">
        <v>677.22</v>
      </c>
      <c r="AQ177" s="14" t="n">
        <v>620.84</v>
      </c>
      <c r="AR177" s="6" t="n">
        <v>68.49</v>
      </c>
      <c r="AS177" s="6" t="n">
        <v>595.24</v>
      </c>
      <c r="AT177" s="6" t="n">
        <v>242.31</v>
      </c>
      <c r="AU177" s="6" t="n">
        <v>636.36</v>
      </c>
      <c r="AV177" s="6" t="n">
        <v>458.82</v>
      </c>
      <c r="AW177" s="6" t="n">
        <v>555.56</v>
      </c>
      <c r="AX177" s="6"/>
      <c r="AY177" s="6"/>
      <c r="AZ177" s="6" t="n">
        <v>115.94</v>
      </c>
      <c r="BA177" s="6"/>
      <c r="BB177" s="6" t="n">
        <v>106.8</v>
      </c>
      <c r="BC177" s="6" t="n">
        <v>113.71</v>
      </c>
      <c r="BD177" s="6" t="n">
        <v>706.05</v>
      </c>
      <c r="BE177" s="6" t="n">
        <v>555.54</v>
      </c>
    </row>
    <row r="178" s="14" customFormat="true" ht="13.2" hidden="false" customHeight="false" outlineLevel="0" collapsed="false">
      <c r="A178" s="12" t="s">
        <v>295</v>
      </c>
      <c r="B178" s="15" t="n">
        <v>434.363333333333</v>
      </c>
      <c r="C178" s="15" t="n">
        <v>468.552587412588</v>
      </c>
      <c r="D178" s="15" t="n">
        <v>399.149230769231</v>
      </c>
      <c r="E178" s="15" t="n">
        <v>456.064731498448</v>
      </c>
      <c r="F178" s="15" t="n">
        <v>472.098554026289</v>
      </c>
      <c r="G178" s="15" t="n">
        <v>478.169074274491</v>
      </c>
      <c r="H178" s="15" t="n">
        <v>508.524037949995</v>
      </c>
      <c r="I178" s="15" t="n">
        <v>467.543347934057</v>
      </c>
      <c r="J178" s="15" t="n">
        <v>537.683788191374</v>
      </c>
      <c r="K178" s="15" t="n">
        <v>406.916089795182</v>
      </c>
      <c r="L178" s="15" t="n">
        <v>550.993421240964</v>
      </c>
      <c r="M178" s="15" t="n">
        <v>430.918855140187</v>
      </c>
      <c r="N178" s="15" t="n">
        <v>554.913663230207</v>
      </c>
      <c r="O178" s="15" t="n">
        <v>541.042</v>
      </c>
      <c r="P178" s="15" t="n">
        <v>499.343524927544</v>
      </c>
      <c r="Q178" s="15" t="n">
        <v>458.31650069269</v>
      </c>
      <c r="R178" s="15" t="n">
        <v>460.885151515152</v>
      </c>
      <c r="S178" s="15" t="n">
        <v>532.315714285714</v>
      </c>
      <c r="T178" s="15" t="n">
        <v>464.51260684808</v>
      </c>
      <c r="U178" s="15" t="n">
        <v>482.426</v>
      </c>
      <c r="V178" s="15" t="n">
        <v>496.155</v>
      </c>
      <c r="W178" s="15" t="n">
        <v>487.343333333333</v>
      </c>
      <c r="X178" s="15" t="n">
        <v>594.62</v>
      </c>
      <c r="Y178" s="15" t="n">
        <v>343.418</v>
      </c>
      <c r="Z178" s="16" t="n">
        <v>373.085</v>
      </c>
      <c r="AA178" s="16" t="n">
        <v>539.618</v>
      </c>
      <c r="AB178" s="17" t="n">
        <v>612.679840598569</v>
      </c>
      <c r="AC178" s="17" t="n">
        <v>471.05</v>
      </c>
      <c r="AD178" s="17" t="n">
        <v>428.47</v>
      </c>
      <c r="AE178" s="17" t="n">
        <v>414.77</v>
      </c>
      <c r="AF178" s="17" t="n">
        <v>525.82</v>
      </c>
      <c r="AG178" s="17" t="n">
        <v>645.09</v>
      </c>
      <c r="AH178" s="17" t="n">
        <v>550</v>
      </c>
      <c r="AI178" s="17" t="n">
        <v>377.41</v>
      </c>
      <c r="AJ178" s="17" t="n">
        <v>481.91</v>
      </c>
      <c r="AK178" s="17" t="n">
        <v>507.26</v>
      </c>
      <c r="AL178" s="17" t="n">
        <v>518.12</v>
      </c>
      <c r="AM178" s="17" t="n">
        <v>577.55</v>
      </c>
      <c r="AN178" s="17" t="n">
        <v>574.71</v>
      </c>
      <c r="AO178" s="17" t="n">
        <v>465.23</v>
      </c>
      <c r="AP178" s="17" t="n">
        <v>515.38</v>
      </c>
      <c r="AQ178" s="17" t="n">
        <v>459.6</v>
      </c>
      <c r="AR178" s="6" t="n">
        <v>355.43</v>
      </c>
      <c r="AS178" s="6" t="n">
        <v>427.95</v>
      </c>
      <c r="AT178" s="6" t="n">
        <v>405.89</v>
      </c>
      <c r="AU178" s="6" t="n">
        <v>448.91</v>
      </c>
      <c r="AV178" s="6" t="n">
        <v>515.81</v>
      </c>
      <c r="AW178" s="6" t="n">
        <v>459.56</v>
      </c>
      <c r="AX178" s="6" t="n">
        <v>378.04</v>
      </c>
      <c r="AY178" s="6" t="n">
        <v>451.69</v>
      </c>
      <c r="AZ178" s="6" t="n">
        <v>453.58</v>
      </c>
      <c r="BA178" s="6" t="n">
        <v>575.51</v>
      </c>
      <c r="BB178" s="6" t="n">
        <v>402.68</v>
      </c>
      <c r="BC178" s="6" t="n">
        <v>300</v>
      </c>
      <c r="BD178" s="6" t="n">
        <v>655</v>
      </c>
      <c r="BE178" s="6" t="n">
        <v>595.65</v>
      </c>
    </row>
    <row r="179" s="14" customFormat="true" ht="13.2" hidden="false" customHeight="false" outlineLevel="0" collapsed="false">
      <c r="A179" s="12" t="s">
        <v>296</v>
      </c>
      <c r="B179" s="15" t="n">
        <v>508.617148679701</v>
      </c>
      <c r="C179" s="15" t="n">
        <v>495.409928309893</v>
      </c>
      <c r="D179" s="15" t="n">
        <v>493.730545347419</v>
      </c>
      <c r="E179" s="15" t="n">
        <v>548.177135506003</v>
      </c>
      <c r="F179" s="15" t="n">
        <v>560.478731383699</v>
      </c>
      <c r="G179" s="15" t="n">
        <v>576.692374988118</v>
      </c>
      <c r="H179" s="15" t="n">
        <v>621.964312654037</v>
      </c>
      <c r="I179" s="15" t="n">
        <v>609.988289350859</v>
      </c>
      <c r="J179" s="15" t="n">
        <v>528.654724101724</v>
      </c>
      <c r="K179" s="15" t="n">
        <v>591.214147393073</v>
      </c>
      <c r="L179" s="15" t="n">
        <v>599.684919604508</v>
      </c>
      <c r="M179" s="15" t="n">
        <v>627.680355837875</v>
      </c>
      <c r="N179" s="15" t="n">
        <v>558.173255213583</v>
      </c>
      <c r="O179" s="15" t="n">
        <v>625.863582009142</v>
      </c>
      <c r="P179" s="15" t="n">
        <v>569.513672268331</v>
      </c>
      <c r="Q179" s="15" t="n">
        <v>563.681995371568</v>
      </c>
      <c r="R179" s="15" t="n">
        <v>589.418568457723</v>
      </c>
      <c r="S179" s="15" t="n">
        <v>578.303611012458</v>
      </c>
      <c r="T179" s="15" t="n">
        <v>605.331661770644</v>
      </c>
      <c r="U179" s="15" t="n">
        <v>579.474415873363</v>
      </c>
      <c r="V179" s="15" t="n">
        <v>551.271333333333</v>
      </c>
      <c r="W179" s="15" t="n">
        <v>614.777161871097</v>
      </c>
      <c r="X179" s="15" t="n">
        <v>569.151190997615</v>
      </c>
      <c r="Y179" s="15" t="n">
        <v>610.421095744681</v>
      </c>
      <c r="Z179" s="16" t="n">
        <v>523.222941176471</v>
      </c>
      <c r="AA179" s="16" t="n">
        <v>603.940326675882</v>
      </c>
      <c r="AB179" s="17" t="n">
        <v>563.680245619959</v>
      </c>
      <c r="AC179" s="17" t="n">
        <v>560.92</v>
      </c>
      <c r="AD179" s="17" t="n">
        <v>644.83</v>
      </c>
      <c r="AE179" s="17" t="n">
        <v>541.9</v>
      </c>
      <c r="AF179" s="17" t="n">
        <v>563.58</v>
      </c>
      <c r="AG179" s="17" t="n">
        <v>584.71</v>
      </c>
      <c r="AH179" s="17" t="n">
        <v>602.91</v>
      </c>
      <c r="AI179" s="17" t="n">
        <v>543.5</v>
      </c>
      <c r="AJ179" s="17" t="n">
        <v>558.5</v>
      </c>
      <c r="AK179" s="17" t="n">
        <v>601.33</v>
      </c>
      <c r="AL179" s="17" t="n">
        <v>552.17</v>
      </c>
      <c r="AM179" s="17" t="n">
        <v>549</v>
      </c>
      <c r="AN179" s="17" t="n">
        <v>580.65</v>
      </c>
      <c r="AO179" s="17" t="n">
        <v>552.71</v>
      </c>
      <c r="AP179" s="17" t="n">
        <v>557.24</v>
      </c>
      <c r="AQ179" s="17" t="n">
        <v>550.88</v>
      </c>
      <c r="AR179" s="6" t="n">
        <v>479.06</v>
      </c>
      <c r="AS179" s="6" t="n">
        <v>457.3</v>
      </c>
      <c r="AT179" s="6" t="n">
        <v>530.36</v>
      </c>
      <c r="AU179" s="6" t="n">
        <v>501.66</v>
      </c>
      <c r="AV179" s="6" t="n">
        <v>570.87</v>
      </c>
      <c r="AW179" s="6" t="n">
        <v>540.32</v>
      </c>
      <c r="AX179" s="6" t="n">
        <v>622.84</v>
      </c>
      <c r="AY179" s="6" t="n">
        <v>596.27</v>
      </c>
      <c r="AZ179" s="6" t="n">
        <v>557.07</v>
      </c>
      <c r="BA179" s="6" t="n">
        <v>574.3</v>
      </c>
      <c r="BB179" s="6" t="n">
        <v>495.66</v>
      </c>
      <c r="BC179" s="6" t="n">
        <v>576</v>
      </c>
      <c r="BD179" s="6" t="n">
        <v>567.69</v>
      </c>
      <c r="BE179" s="6" t="n">
        <v>556.21</v>
      </c>
    </row>
    <row r="180" s="14" customFormat="true" ht="13.2" hidden="false" customHeight="false" outlineLevel="0" collapsed="false">
      <c r="A180" s="12" t="s">
        <v>297</v>
      </c>
      <c r="B180" s="15" t="n">
        <v>409.09</v>
      </c>
      <c r="C180" s="15" t="n">
        <v>373.695</v>
      </c>
      <c r="D180" s="15" t="n">
        <v>377.44</v>
      </c>
      <c r="E180" s="15" t="n">
        <v>364.41</v>
      </c>
      <c r="F180" s="15" t="n">
        <v>422.256666666667</v>
      </c>
      <c r="G180" s="15" t="n">
        <v>344.944991134752</v>
      </c>
      <c r="H180" s="15" t="n">
        <v>510.869565217391</v>
      </c>
      <c r="I180" s="15" t="n">
        <v>499.165265700483</v>
      </c>
      <c r="J180" s="15" t="n">
        <v>374.738283454468</v>
      </c>
      <c r="K180" s="15"/>
      <c r="L180" s="15" t="n">
        <v>300</v>
      </c>
      <c r="M180" s="15" t="n">
        <v>615.384615384615</v>
      </c>
      <c r="N180" s="15" t="n">
        <v>384.62</v>
      </c>
      <c r="O180" s="15"/>
      <c r="P180" s="15"/>
      <c r="Q180" s="15"/>
      <c r="R180" s="15" t="n">
        <v>366.666666666667</v>
      </c>
      <c r="S180" s="15" t="n">
        <v>271.74</v>
      </c>
      <c r="T180" s="15"/>
      <c r="U180" s="15"/>
      <c r="V180" s="15" t="n">
        <v>416.67</v>
      </c>
      <c r="W180" s="15" t="n">
        <v>506.705</v>
      </c>
      <c r="X180" s="15"/>
      <c r="Y180" s="15" t="n">
        <v>437.5</v>
      </c>
      <c r="Z180" s="16" t="n">
        <v>517.24</v>
      </c>
      <c r="AA180" s="16" t="n">
        <v>477.477477477477</v>
      </c>
      <c r="AB180" s="17"/>
      <c r="AD180" s="14" t="n">
        <v>483.33</v>
      </c>
      <c r="AE180" s="14" t="n">
        <v>420.59</v>
      </c>
      <c r="AJ180" s="14" t="n">
        <v>592.5</v>
      </c>
      <c r="AK180" s="14" t="n">
        <v>379.91</v>
      </c>
      <c r="AN180" s="14" t="n">
        <v>508.33</v>
      </c>
      <c r="AR180" s="6" t="n">
        <v>517.16</v>
      </c>
      <c r="AS180" s="6" t="n">
        <v>597.83</v>
      </c>
      <c r="AT180" s="6"/>
      <c r="AU180" s="6"/>
      <c r="AV180" s="6" t="n">
        <v>602.29</v>
      </c>
      <c r="AW180" s="6"/>
      <c r="AX180" s="6"/>
      <c r="AY180" s="6"/>
      <c r="AZ180" s="6" t="n">
        <v>566.04</v>
      </c>
      <c r="BA180" s="6"/>
      <c r="BB180" s="6"/>
      <c r="BC180" s="6"/>
      <c r="BD180" s="6"/>
      <c r="BE180" s="6"/>
    </row>
    <row r="181" s="14" customFormat="true" ht="13.2" hidden="false" customHeight="false" outlineLevel="0" collapsed="false">
      <c r="A181" s="12" t="s">
        <v>298</v>
      </c>
      <c r="B181" s="15" t="n">
        <v>355.69</v>
      </c>
      <c r="C181" s="15"/>
      <c r="D181" s="15" t="n">
        <v>449.64</v>
      </c>
      <c r="E181" s="15" t="n">
        <v>426.46</v>
      </c>
      <c r="F181" s="15" t="n">
        <v>614.916666666667</v>
      </c>
      <c r="G181" s="15" t="n">
        <v>408.093089530208</v>
      </c>
      <c r="H181" s="15" t="n">
        <v>277.51</v>
      </c>
      <c r="I181" s="15" t="n">
        <v>394.870769230769</v>
      </c>
      <c r="J181" s="15" t="n">
        <v>467.332089552239</v>
      </c>
      <c r="K181" s="15"/>
      <c r="L181" s="15" t="n">
        <v>503.52</v>
      </c>
      <c r="M181" s="15" t="n">
        <v>367.270074626866</v>
      </c>
      <c r="N181" s="15" t="n">
        <v>402.982929292929</v>
      </c>
      <c r="O181" s="15" t="n">
        <v>284.940874768486</v>
      </c>
      <c r="P181" s="15" t="n">
        <v>250</v>
      </c>
      <c r="Q181" s="15" t="n">
        <v>428.437777777778</v>
      </c>
      <c r="R181" s="15" t="n">
        <v>446.43</v>
      </c>
      <c r="S181" s="15"/>
      <c r="T181" s="15" t="n">
        <v>1312.33595800525</v>
      </c>
      <c r="U181" s="15" t="n">
        <v>333.33</v>
      </c>
      <c r="V181" s="15"/>
      <c r="W181" s="15"/>
      <c r="X181" s="15" t="n">
        <v>368.94</v>
      </c>
      <c r="Y181" s="15"/>
      <c r="Z181" s="16"/>
      <c r="AA181" s="16" t="n">
        <v>427.15</v>
      </c>
      <c r="AB181" s="17" t="n">
        <v>581.177602739726</v>
      </c>
      <c r="AC181" s="17" t="n">
        <v>504.1</v>
      </c>
      <c r="AD181" s="17"/>
      <c r="AE181" s="17"/>
      <c r="AF181" s="17"/>
      <c r="AG181" s="17" t="n">
        <v>793.65</v>
      </c>
      <c r="AH181" s="17"/>
      <c r="AI181" s="17" t="n">
        <v>1166.67</v>
      </c>
      <c r="AJ181" s="17"/>
      <c r="AK181" s="17"/>
      <c r="AL181" s="17" t="n">
        <v>419.35</v>
      </c>
      <c r="AM181" s="17"/>
      <c r="AN181" s="17"/>
      <c r="AO181" s="17" t="n">
        <v>584</v>
      </c>
      <c r="AP181" s="17" t="n">
        <v>390</v>
      </c>
      <c r="AQ181" s="17"/>
      <c r="AR181" s="6"/>
      <c r="AS181" s="6"/>
      <c r="AT181" s="6"/>
      <c r="AU181" s="6"/>
      <c r="AV181" s="6" t="n">
        <v>596.36</v>
      </c>
      <c r="AW181" s="6"/>
      <c r="AX181" s="6"/>
      <c r="AY181" s="6"/>
      <c r="AZ181" s="6" t="n">
        <v>563.64</v>
      </c>
      <c r="BA181" s="6"/>
      <c r="BB181" s="6"/>
      <c r="BC181" s="6" t="n">
        <v>325.9</v>
      </c>
      <c r="BD181" s="6" t="n">
        <v>514.93</v>
      </c>
      <c r="BE181" s="6"/>
    </row>
    <row r="182" s="14" customFormat="true" ht="13.2" hidden="false" customHeight="false" outlineLevel="0" collapsed="false">
      <c r="A182" s="12" t="s">
        <v>299</v>
      </c>
      <c r="B182" s="15"/>
      <c r="C182" s="15" t="n">
        <v>200</v>
      </c>
      <c r="D182" s="15"/>
      <c r="E182" s="15"/>
      <c r="F182" s="15" t="n">
        <v>283.33</v>
      </c>
      <c r="G182" s="15" t="n">
        <v>397.05</v>
      </c>
      <c r="H182" s="15"/>
      <c r="I182" s="15" t="n">
        <v>400.12</v>
      </c>
      <c r="J182" s="15" t="n">
        <v>550</v>
      </c>
      <c r="K182" s="15"/>
      <c r="L182" s="15"/>
      <c r="M182" s="15" t="n">
        <v>429.824561403509</v>
      </c>
      <c r="N182" s="15" t="n">
        <v>158.54</v>
      </c>
      <c r="O182" s="15" t="n">
        <v>446.428571428571</v>
      </c>
      <c r="P182" s="15"/>
      <c r="Q182" s="15"/>
      <c r="R182" s="15" t="n">
        <v>388.89</v>
      </c>
      <c r="S182" s="15"/>
      <c r="T182" s="15"/>
      <c r="U182" s="15"/>
      <c r="V182" s="15"/>
      <c r="W182" s="15"/>
      <c r="X182" s="15"/>
      <c r="Y182" s="15"/>
      <c r="Z182" s="16"/>
      <c r="AA182" s="16"/>
      <c r="AB182" s="17"/>
      <c r="AC182" s="17" t="n">
        <v>678.57</v>
      </c>
      <c r="AD182" s="17"/>
      <c r="AE182" s="17" t="n">
        <v>367.19</v>
      </c>
      <c r="AF182" s="17"/>
      <c r="AG182" s="17"/>
      <c r="AH182" s="17"/>
      <c r="AI182" s="17"/>
      <c r="AJ182" s="17" t="n">
        <v>363.6</v>
      </c>
      <c r="AK182" s="17"/>
      <c r="AL182" s="17"/>
      <c r="AM182" s="17"/>
      <c r="AN182" s="17"/>
      <c r="AO182" s="17"/>
      <c r="AP182" s="17"/>
      <c r="AQ182" s="17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</row>
    <row r="183" s="14" customFormat="true" ht="13.2" hidden="false" customHeight="false" outlineLevel="0" collapsed="false">
      <c r="A183" s="12" t="s">
        <v>300</v>
      </c>
      <c r="B183" s="15" t="n">
        <v>552.230844867205</v>
      </c>
      <c r="C183" s="15" t="n">
        <v>535.717631142811</v>
      </c>
      <c r="D183" s="15" t="n">
        <v>521.774276230799</v>
      </c>
      <c r="E183" s="15" t="n">
        <v>578.120970377937</v>
      </c>
      <c r="F183" s="15" t="n">
        <v>592.378957706366</v>
      </c>
      <c r="G183" s="15" t="n">
        <v>619.438250039423</v>
      </c>
      <c r="H183" s="15" t="n">
        <v>660.884542206461</v>
      </c>
      <c r="I183" s="15" t="n">
        <v>655.564019235765</v>
      </c>
      <c r="J183" s="15" t="n">
        <v>586.351489151841</v>
      </c>
      <c r="K183" s="15" t="n">
        <v>624.0084355397</v>
      </c>
      <c r="L183" s="15" t="n">
        <v>644.445403525409</v>
      </c>
      <c r="M183" s="15" t="n">
        <v>655.400087942935</v>
      </c>
      <c r="N183" s="15" t="n">
        <v>623.304256489423</v>
      </c>
      <c r="O183" s="15" t="n">
        <v>658.436254934729</v>
      </c>
      <c r="P183" s="15" t="n">
        <v>603.458195857527</v>
      </c>
      <c r="Q183" s="15" t="n">
        <v>580.156357553702</v>
      </c>
      <c r="R183" s="15" t="n">
        <v>644.553785119871</v>
      </c>
      <c r="S183" s="15" t="n">
        <v>604.641814148446</v>
      </c>
      <c r="T183" s="15" t="n">
        <v>600.486871794872</v>
      </c>
      <c r="U183" s="15" t="n">
        <v>633.203709401709</v>
      </c>
      <c r="V183" s="15" t="n">
        <v>580.176666666667</v>
      </c>
      <c r="W183" s="15" t="n">
        <v>656.194160356707</v>
      </c>
      <c r="X183" s="15" t="n">
        <v>595.368988747018</v>
      </c>
      <c r="Y183" s="15" t="n">
        <v>631.17121749409</v>
      </c>
      <c r="Z183" s="16" t="n">
        <v>584.836363636364</v>
      </c>
      <c r="AA183" s="16" t="n">
        <v>652.073711419753</v>
      </c>
      <c r="AB183" s="17" t="n">
        <v>596.02811634349</v>
      </c>
      <c r="AC183" s="17" t="n">
        <v>568.35</v>
      </c>
      <c r="AD183" s="17" t="n">
        <v>652.9</v>
      </c>
      <c r="AE183" s="17" t="n">
        <v>589.84</v>
      </c>
      <c r="AF183" s="17" t="n">
        <v>563.58</v>
      </c>
      <c r="AG183" s="17" t="n">
        <v>597.81</v>
      </c>
      <c r="AH183" s="17" t="n">
        <v>618.78</v>
      </c>
      <c r="AI183" s="17" t="n">
        <v>506.61</v>
      </c>
      <c r="AJ183" s="17" t="n">
        <v>579</v>
      </c>
      <c r="AK183" s="17" t="n">
        <v>647.14</v>
      </c>
      <c r="AL183" s="17" t="n">
        <v>558.81</v>
      </c>
      <c r="AM183" s="17" t="n">
        <v>588.02</v>
      </c>
      <c r="AN183" s="17" t="n">
        <v>587.22</v>
      </c>
      <c r="AO183" s="17" t="n">
        <v>554.8</v>
      </c>
      <c r="AP183" s="17" t="n">
        <v>580.44</v>
      </c>
      <c r="AQ183" s="17" t="n">
        <v>557.74</v>
      </c>
      <c r="AR183" s="6" t="n">
        <v>493.6</v>
      </c>
      <c r="AS183" s="6" t="n">
        <v>435.66</v>
      </c>
      <c r="AT183" s="6" t="n">
        <v>550.58</v>
      </c>
      <c r="AU183" s="6" t="n">
        <v>534.22</v>
      </c>
      <c r="AV183" s="6" t="n">
        <v>606.69</v>
      </c>
      <c r="AW183" s="6" t="n">
        <v>555.68</v>
      </c>
      <c r="AX183" s="6" t="n">
        <v>635.23</v>
      </c>
      <c r="AY183" s="6" t="n">
        <v>619.07</v>
      </c>
      <c r="AZ183" s="6" t="n">
        <v>557.66</v>
      </c>
      <c r="BA183" s="6" t="n">
        <v>599.43</v>
      </c>
      <c r="BB183" s="6" t="n">
        <v>536.96</v>
      </c>
      <c r="BC183" s="6" t="n">
        <v>651.93</v>
      </c>
      <c r="BD183" s="6" t="n">
        <v>605.6</v>
      </c>
      <c r="BE183" s="6" t="n">
        <v>599.97</v>
      </c>
    </row>
    <row r="184" s="14" customFormat="true" ht="13.2" hidden="false" customHeight="false" outlineLevel="0" collapsed="false">
      <c r="A184" s="12" t="s">
        <v>301</v>
      </c>
      <c r="B184" s="15" t="n">
        <v>349.43</v>
      </c>
      <c r="C184" s="15" t="n">
        <v>392.518333333333</v>
      </c>
      <c r="D184" s="15" t="n">
        <v>449.88</v>
      </c>
      <c r="E184" s="15" t="n">
        <v>409.205</v>
      </c>
      <c r="F184" s="15" t="n">
        <v>399.252258795434</v>
      </c>
      <c r="G184" s="15" t="n">
        <v>392.771314102564</v>
      </c>
      <c r="H184" s="15" t="n">
        <v>450.861996994607</v>
      </c>
      <c r="I184" s="15" t="n">
        <v>420.118431130165</v>
      </c>
      <c r="J184" s="15" t="n">
        <v>371.3025</v>
      </c>
      <c r="K184" s="15" t="n">
        <v>420.683849030614</v>
      </c>
      <c r="L184" s="15" t="n">
        <v>350.005</v>
      </c>
      <c r="M184" s="15" t="n">
        <v>574.886528039415</v>
      </c>
      <c r="N184" s="15" t="n">
        <v>456.487416315134</v>
      </c>
      <c r="O184" s="15" t="n">
        <v>410.722930902636</v>
      </c>
      <c r="P184" s="15" t="n">
        <v>487.371632233901</v>
      </c>
      <c r="Q184" s="15" t="n">
        <v>525.901957068394</v>
      </c>
      <c r="R184" s="15" t="n">
        <v>483.430111940298</v>
      </c>
      <c r="S184" s="15" t="n">
        <v>470.577091813659</v>
      </c>
      <c r="T184" s="15" t="n">
        <v>470.9725</v>
      </c>
      <c r="U184" s="15" t="n">
        <v>345.194421052632</v>
      </c>
      <c r="V184" s="15" t="n">
        <v>445.14</v>
      </c>
      <c r="W184" s="15" t="n">
        <v>472.0825</v>
      </c>
      <c r="X184" s="15" t="n">
        <v>496.06</v>
      </c>
      <c r="Y184" s="15" t="n">
        <v>409.84</v>
      </c>
      <c r="Z184" s="16" t="n">
        <v>382.5725</v>
      </c>
      <c r="AA184" s="16" t="n">
        <v>458.895</v>
      </c>
      <c r="AB184" s="17" t="n">
        <v>347.145492957746</v>
      </c>
      <c r="AC184" s="17" t="n">
        <v>460.32</v>
      </c>
      <c r="AD184" s="17"/>
      <c r="AE184" s="17" t="n">
        <v>368.41</v>
      </c>
      <c r="AF184" s="17"/>
      <c r="AG184" s="17" t="n">
        <v>205.36</v>
      </c>
      <c r="AH184" s="17" t="n">
        <v>460</v>
      </c>
      <c r="AI184" s="17" t="n">
        <v>473.68</v>
      </c>
      <c r="AJ184" s="17" t="n">
        <v>437.5</v>
      </c>
      <c r="AK184" s="17" t="n">
        <v>448.72</v>
      </c>
      <c r="AL184" s="17"/>
      <c r="AM184" s="17" t="n">
        <v>366.92</v>
      </c>
      <c r="AN184" s="17"/>
      <c r="AO184" s="17" t="n">
        <v>535.98</v>
      </c>
      <c r="AP184" s="17" t="n">
        <v>446.15</v>
      </c>
      <c r="AQ184" s="17" t="n">
        <v>513.12</v>
      </c>
      <c r="AR184" s="6" t="n">
        <v>442.44</v>
      </c>
      <c r="AS184" s="6" t="n">
        <v>448.31</v>
      </c>
      <c r="AT184" s="6" t="n">
        <v>398.95</v>
      </c>
      <c r="AU184" s="6" t="n">
        <v>295.48</v>
      </c>
      <c r="AV184" s="6" t="n">
        <v>461.81</v>
      </c>
      <c r="AW184" s="6" t="n">
        <v>422.54</v>
      </c>
      <c r="AX184" s="6" t="n">
        <v>375</v>
      </c>
      <c r="AY184" s="6" t="n">
        <v>448.09</v>
      </c>
      <c r="AZ184" s="6" t="n">
        <v>533.33</v>
      </c>
      <c r="BA184" s="6" t="n">
        <v>457.05</v>
      </c>
      <c r="BB184" s="6" t="n">
        <v>419.94</v>
      </c>
      <c r="BC184" s="6" t="n">
        <v>468.75</v>
      </c>
      <c r="BD184" s="6" t="n">
        <v>415.31</v>
      </c>
      <c r="BE184" s="6" t="n">
        <v>454.1</v>
      </c>
    </row>
    <row r="185" s="14" customFormat="true" ht="13.2" hidden="false" customHeight="false" outlineLevel="0" collapsed="false">
      <c r="A185" s="12" t="s">
        <v>302</v>
      </c>
      <c r="B185" s="15" t="n">
        <v>292.21</v>
      </c>
      <c r="C185" s="15"/>
      <c r="D185" s="15" t="n">
        <v>230.406666666667</v>
      </c>
      <c r="E185" s="15" t="n">
        <v>307.905</v>
      </c>
      <c r="F185" s="15"/>
      <c r="G185" s="15" t="n">
        <v>454.55</v>
      </c>
      <c r="H185" s="15" t="n">
        <v>379.41</v>
      </c>
      <c r="I185" s="15"/>
      <c r="J185" s="15"/>
      <c r="K185" s="15"/>
      <c r="L185" s="15"/>
      <c r="M185" s="15" t="n">
        <v>327.731092436975</v>
      </c>
      <c r="N185" s="15"/>
      <c r="O185" s="15"/>
      <c r="P185" s="15" t="n">
        <v>442.31</v>
      </c>
      <c r="Q185" s="15" t="n">
        <v>303.03</v>
      </c>
      <c r="R185" s="15"/>
      <c r="S185" s="15"/>
      <c r="T185" s="15"/>
      <c r="U185" s="15" t="n">
        <v>385.14</v>
      </c>
      <c r="V185" s="15"/>
      <c r="W185" s="15"/>
      <c r="X185" s="15"/>
      <c r="Y185" s="15"/>
      <c r="Z185" s="16" t="n">
        <v>414.06</v>
      </c>
      <c r="AA185" s="16"/>
      <c r="AB185" s="17"/>
      <c r="AR185" s="6"/>
      <c r="AS185" s="6"/>
      <c r="AT185" s="6"/>
      <c r="AU185" s="6"/>
      <c r="AV185" s="6"/>
      <c r="AW185" s="6" t="n">
        <v>458.33</v>
      </c>
      <c r="AX185" s="6"/>
      <c r="AY185" s="6"/>
      <c r="AZ185" s="6"/>
      <c r="BA185" s="6"/>
      <c r="BB185" s="6"/>
      <c r="BC185" s="6"/>
      <c r="BD185" s="6" t="n">
        <v>243.68</v>
      </c>
      <c r="BE185" s="6"/>
    </row>
    <row r="186" s="14" customFormat="true" ht="13.2" hidden="false" customHeight="false" outlineLevel="0" collapsed="false">
      <c r="A186" s="12" t="s">
        <v>303</v>
      </c>
      <c r="B186" s="15" t="n">
        <v>669.982359093731</v>
      </c>
      <c r="C186" s="15" t="n">
        <v>658.498584392014</v>
      </c>
      <c r="D186" s="15" t="n">
        <v>636.653559322034</v>
      </c>
      <c r="E186" s="15" t="n">
        <v>643.041722851989</v>
      </c>
      <c r="F186" s="15" t="n">
        <v>662.636211933629</v>
      </c>
      <c r="G186" s="15" t="n">
        <v>717.966281191261</v>
      </c>
      <c r="H186" s="15" t="n">
        <v>731.641983425773</v>
      </c>
      <c r="I186" s="15" t="n">
        <v>779.478250888193</v>
      </c>
      <c r="J186" s="15" t="n">
        <v>664.299086831139</v>
      </c>
      <c r="K186" s="15" t="n">
        <v>889.377239582895</v>
      </c>
      <c r="L186" s="15" t="n">
        <v>745.396665902829</v>
      </c>
      <c r="M186" s="15" t="n">
        <v>742.768715279973</v>
      </c>
      <c r="N186" s="15" t="n">
        <v>819.437879243266</v>
      </c>
      <c r="O186" s="15" t="n">
        <v>792.22488092362</v>
      </c>
      <c r="P186" s="15" t="n">
        <v>724.646999873127</v>
      </c>
      <c r="Q186" s="15" t="n">
        <v>797.964504979519</v>
      </c>
      <c r="R186" s="15" t="n">
        <v>707.200842568919</v>
      </c>
      <c r="S186" s="15" t="n">
        <v>790.334810669166</v>
      </c>
      <c r="T186" s="15" t="n">
        <v>754.938174603175</v>
      </c>
      <c r="U186" s="15" t="n">
        <v>697.890260029569</v>
      </c>
      <c r="V186" s="15" t="n">
        <v>801.668610275689</v>
      </c>
      <c r="W186" s="15" t="n">
        <v>776.854494391423</v>
      </c>
      <c r="X186" s="15" t="n">
        <v>764.777094065243</v>
      </c>
      <c r="Y186" s="15" t="n">
        <v>640.96725509134</v>
      </c>
      <c r="Z186" s="16" t="n">
        <v>723.300597968237</v>
      </c>
      <c r="AA186" s="16" t="n">
        <v>671.419735987976</v>
      </c>
      <c r="AB186" s="17" t="n">
        <v>690.841865242892</v>
      </c>
      <c r="AC186" s="17" t="n">
        <v>662.83</v>
      </c>
      <c r="AD186" s="17" t="n">
        <v>752.47</v>
      </c>
      <c r="AE186" s="17" t="n">
        <v>648.06</v>
      </c>
      <c r="AF186" s="17" t="n">
        <v>659.2</v>
      </c>
      <c r="AG186" s="17" t="n">
        <v>610.86</v>
      </c>
      <c r="AH186" s="17" t="n">
        <v>550.77</v>
      </c>
      <c r="AI186" s="17" t="n">
        <v>708.95</v>
      </c>
      <c r="AJ186" s="17" t="n">
        <v>650.7</v>
      </c>
      <c r="AK186" s="17" t="n">
        <v>735.45</v>
      </c>
      <c r="AL186" s="17" t="n">
        <v>699.46</v>
      </c>
      <c r="AM186" s="17" t="n">
        <v>731.16</v>
      </c>
      <c r="AN186" s="17" t="n">
        <v>767.5</v>
      </c>
      <c r="AO186" s="17" t="n">
        <v>691.01</v>
      </c>
      <c r="AP186" s="17" t="n">
        <v>650.59</v>
      </c>
      <c r="AQ186" s="17" t="n">
        <v>798.47</v>
      </c>
      <c r="AR186" s="6" t="n">
        <v>772.45</v>
      </c>
      <c r="AS186" s="6" t="n">
        <v>762.84</v>
      </c>
      <c r="AT186" s="6" t="n">
        <v>734.85</v>
      </c>
      <c r="AU186" s="6" t="n">
        <v>703.11</v>
      </c>
      <c r="AV186" s="6" t="n">
        <v>687.95</v>
      </c>
      <c r="AW186" s="6" t="n">
        <v>678.92</v>
      </c>
      <c r="AX186" s="6" t="n">
        <v>867.99</v>
      </c>
      <c r="AY186" s="6" t="n">
        <v>676.64</v>
      </c>
      <c r="AZ186" s="6" t="n">
        <v>681.19</v>
      </c>
      <c r="BA186" s="6" t="n">
        <v>702.93</v>
      </c>
      <c r="BB186" s="6" t="n">
        <v>658.91</v>
      </c>
      <c r="BC186" s="6" t="n">
        <v>710.09</v>
      </c>
      <c r="BD186" s="6" t="n">
        <v>705.57</v>
      </c>
      <c r="BE186" s="6" t="n">
        <v>678.34</v>
      </c>
    </row>
    <row r="187" s="14" customFormat="true" ht="13.2" hidden="false" customHeight="false" outlineLevel="0" collapsed="false">
      <c r="A187" s="12" t="s">
        <v>304</v>
      </c>
      <c r="B187" s="15" t="n">
        <v>962.776666666667</v>
      </c>
      <c r="C187" s="15" t="n">
        <v>904.843333333333</v>
      </c>
      <c r="D187" s="15" t="n">
        <v>692.73</v>
      </c>
      <c r="E187" s="15" t="n">
        <v>626.474503616042</v>
      </c>
      <c r="F187" s="15" t="n">
        <v>767.6556501376</v>
      </c>
      <c r="G187" s="15" t="n">
        <v>968.13729969047</v>
      </c>
      <c r="H187" s="15" t="n">
        <v>1058.3873584283</v>
      </c>
      <c r="I187" s="15" t="n">
        <v>1083.4826545896</v>
      </c>
      <c r="J187" s="15" t="n">
        <v>799.561661716601</v>
      </c>
      <c r="K187" s="15" t="n">
        <v>1408.04517094555</v>
      </c>
      <c r="L187" s="15" t="n">
        <v>1297.03101603454</v>
      </c>
      <c r="M187" s="15" t="n">
        <v>764.003440134907</v>
      </c>
      <c r="N187" s="15" t="n">
        <v>1001.0462291271</v>
      </c>
      <c r="O187" s="15" t="n">
        <v>1175.54323809524</v>
      </c>
      <c r="P187" s="15" t="n">
        <v>1140.4125</v>
      </c>
      <c r="Q187" s="15" t="n">
        <v>1098.62771363375</v>
      </c>
      <c r="R187" s="15" t="n">
        <v>915.101983183024</v>
      </c>
      <c r="S187" s="15" t="n">
        <v>940.9775</v>
      </c>
      <c r="T187" s="15" t="n">
        <v>1184.135</v>
      </c>
      <c r="U187" s="15" t="n">
        <v>884.39</v>
      </c>
      <c r="V187" s="15" t="n">
        <v>999.548571428571</v>
      </c>
      <c r="W187" s="15" t="n">
        <v>1019.71638211382</v>
      </c>
      <c r="X187" s="15" t="n">
        <v>1119.484</v>
      </c>
      <c r="Y187" s="15" t="n">
        <v>809.3</v>
      </c>
      <c r="Z187" s="16" t="n">
        <v>274.73</v>
      </c>
      <c r="AA187" s="16" t="n">
        <v>897.96</v>
      </c>
      <c r="AB187" s="17" t="n">
        <v>1432.43</v>
      </c>
      <c r="AC187" s="17" t="n">
        <v>890.62</v>
      </c>
      <c r="AD187" s="17" t="n">
        <v>1274.72</v>
      </c>
      <c r="AE187" s="17" t="n">
        <v>227.27</v>
      </c>
      <c r="AF187" s="17" t="n">
        <v>693.91</v>
      </c>
      <c r="AG187" s="17" t="n">
        <v>629.31</v>
      </c>
      <c r="AH187" s="17"/>
      <c r="AI187" s="17" t="n">
        <v>849.26</v>
      </c>
      <c r="AJ187" s="17" t="n">
        <v>177.93</v>
      </c>
      <c r="AK187" s="17" t="n">
        <v>931.26</v>
      </c>
      <c r="AL187" s="17" t="n">
        <v>973.68</v>
      </c>
      <c r="AM187" s="17" t="n">
        <v>894.47</v>
      </c>
      <c r="AN187" s="17" t="n">
        <v>1114.41</v>
      </c>
      <c r="AO187" s="17" t="n">
        <v>971.5</v>
      </c>
      <c r="AP187" s="17" t="n">
        <v>938.24</v>
      </c>
      <c r="AQ187" s="17" t="n">
        <v>978.95</v>
      </c>
      <c r="AR187" s="6" t="n">
        <v>868.24</v>
      </c>
      <c r="AS187" s="6" t="n">
        <v>877.92</v>
      </c>
      <c r="AT187" s="6" t="n">
        <v>814.35</v>
      </c>
      <c r="AU187" s="6" t="n">
        <v>911.54</v>
      </c>
      <c r="AV187" s="6" t="n">
        <v>990.57</v>
      </c>
      <c r="AW187" s="6" t="n">
        <v>824.31</v>
      </c>
      <c r="AX187" s="6" t="n">
        <v>1052.46</v>
      </c>
      <c r="AY187" s="6" t="n">
        <v>1065.04</v>
      </c>
      <c r="AZ187" s="6" t="n">
        <v>877.2</v>
      </c>
      <c r="BA187" s="6" t="n">
        <v>918.82</v>
      </c>
      <c r="BB187" s="6" t="n">
        <v>702.71</v>
      </c>
      <c r="BC187" s="6" t="n">
        <v>922.85</v>
      </c>
      <c r="BD187" s="6" t="n">
        <v>934.47</v>
      </c>
      <c r="BE187" s="6" t="n">
        <v>970.55</v>
      </c>
    </row>
    <row r="188" s="14" customFormat="true" ht="13.2" hidden="false" customHeight="false" outlineLevel="0" collapsed="false">
      <c r="A188" s="12" t="s">
        <v>305</v>
      </c>
      <c r="B188" s="15" t="n">
        <v>645.154334314491</v>
      </c>
      <c r="C188" s="15" t="n">
        <v>630.725238095238</v>
      </c>
      <c r="D188" s="15" t="n">
        <v>625.829189189189</v>
      </c>
      <c r="E188" s="15" t="n">
        <v>632.693090909091</v>
      </c>
      <c r="F188" s="15" t="n">
        <v>642.333137379073</v>
      </c>
      <c r="G188" s="15" t="n">
        <v>681.69063339458</v>
      </c>
      <c r="H188" s="15" t="n">
        <v>717.818948223813</v>
      </c>
      <c r="I188" s="15" t="n">
        <v>716.660847843062</v>
      </c>
      <c r="J188" s="15" t="n">
        <v>670.874315661189</v>
      </c>
      <c r="K188" s="15" t="n">
        <v>722.036848927786</v>
      </c>
      <c r="L188" s="15" t="n">
        <v>751.579088077992</v>
      </c>
      <c r="M188" s="15" t="n">
        <v>738.642521216299</v>
      </c>
      <c r="N188" s="15" t="n">
        <v>771.03171513104</v>
      </c>
      <c r="O188" s="15" t="n">
        <v>743.636656705288</v>
      </c>
      <c r="P188" s="15" t="n">
        <v>727.092256927617</v>
      </c>
      <c r="Q188" s="15" t="n">
        <v>723.975359962487</v>
      </c>
      <c r="R188" s="15" t="n">
        <v>660.185629700543</v>
      </c>
      <c r="S188" s="15" t="n">
        <v>750.994399019793</v>
      </c>
      <c r="T188" s="15" t="n">
        <v>703.700416666667</v>
      </c>
      <c r="U188" s="15" t="n">
        <v>671.544530635198</v>
      </c>
      <c r="V188" s="15" t="n">
        <v>778.697280701754</v>
      </c>
      <c r="W188" s="15" t="n">
        <v>739.205733435722</v>
      </c>
      <c r="X188" s="15" t="n">
        <v>710.162086962798</v>
      </c>
      <c r="Y188" s="15" t="n">
        <v>651.988513779237</v>
      </c>
      <c r="Z188" s="16" t="n">
        <v>752.337445805696</v>
      </c>
      <c r="AA188" s="16" t="n">
        <v>675.605488297901</v>
      </c>
      <c r="AB188" s="17" t="n">
        <v>653.986349444207</v>
      </c>
      <c r="AC188" s="17" t="n">
        <v>645.76</v>
      </c>
      <c r="AD188" s="17" t="n">
        <v>692.67</v>
      </c>
      <c r="AE188" s="17" t="n">
        <v>635.62</v>
      </c>
      <c r="AF188" s="17" t="n">
        <v>692.86</v>
      </c>
      <c r="AG188" s="17" t="n">
        <v>651.86</v>
      </c>
      <c r="AH188" s="17" t="n">
        <v>549.76</v>
      </c>
      <c r="AI188" s="17" t="n">
        <v>633.18</v>
      </c>
      <c r="AJ188" s="17" t="n">
        <v>668.95</v>
      </c>
      <c r="AK188" s="17" t="n">
        <v>718</v>
      </c>
      <c r="AL188" s="17" t="n">
        <v>580.5</v>
      </c>
      <c r="AM188" s="17" t="n">
        <v>698.91</v>
      </c>
      <c r="AN188" s="17" t="n">
        <v>657.45</v>
      </c>
      <c r="AO188" s="17" t="n">
        <v>633.92</v>
      </c>
      <c r="AP188" s="17" t="n">
        <v>560.72</v>
      </c>
      <c r="AQ188" s="17" t="n">
        <v>625.61</v>
      </c>
      <c r="AR188" s="6" t="n">
        <v>674.13</v>
      </c>
      <c r="AS188" s="6" t="n">
        <v>612.18</v>
      </c>
      <c r="AT188" s="6" t="n">
        <v>701.41</v>
      </c>
      <c r="AU188" s="6" t="n">
        <v>606.2</v>
      </c>
      <c r="AV188" s="6" t="n">
        <v>580.78</v>
      </c>
      <c r="AW188" s="6" t="n">
        <v>605.04</v>
      </c>
      <c r="AX188" s="6" t="n">
        <v>610.17</v>
      </c>
      <c r="AY188" s="6" t="n">
        <v>589.32</v>
      </c>
      <c r="AZ188" s="6" t="n">
        <v>600.12</v>
      </c>
      <c r="BA188" s="6" t="n">
        <v>637.89</v>
      </c>
      <c r="BB188" s="6" t="n">
        <v>615.02</v>
      </c>
      <c r="BC188" s="6" t="n">
        <v>625.79</v>
      </c>
      <c r="BD188" s="6" t="n">
        <v>616.08</v>
      </c>
      <c r="BE188" s="6" t="n">
        <v>583.49</v>
      </c>
    </row>
    <row r="189" s="14" customFormat="true" ht="13.2" hidden="false" customHeight="false" outlineLevel="0" collapsed="false">
      <c r="A189" s="12" t="s">
        <v>306</v>
      </c>
      <c r="B189" s="15" t="n">
        <v>663.61</v>
      </c>
      <c r="C189" s="15" t="n">
        <v>601.3975</v>
      </c>
      <c r="D189" s="15" t="n">
        <v>700.85</v>
      </c>
      <c r="E189" s="15" t="n">
        <v>825.376984126984</v>
      </c>
      <c r="F189" s="15" t="n">
        <v>738.316666666667</v>
      </c>
      <c r="G189" s="15" t="n">
        <v>805.026666666667</v>
      </c>
      <c r="H189" s="15" t="n">
        <v>696.548672566372</v>
      </c>
      <c r="I189" s="15" t="n">
        <v>670.371531707516</v>
      </c>
      <c r="J189" s="15"/>
      <c r="K189" s="15"/>
      <c r="L189" s="15" t="n">
        <v>716.762073582943</v>
      </c>
      <c r="M189" s="15" t="n">
        <v>720.143333333333</v>
      </c>
      <c r="N189" s="15" t="n">
        <v>704.444444444444</v>
      </c>
      <c r="O189" s="15" t="n">
        <v>616.666666666667</v>
      </c>
      <c r="P189" s="15" t="n">
        <v>876.80800311051</v>
      </c>
      <c r="Q189" s="15" t="n">
        <v>882.797432576365</v>
      </c>
      <c r="R189" s="15" t="n">
        <v>730.3325</v>
      </c>
      <c r="S189" s="15" t="n">
        <v>786.925720992622</v>
      </c>
      <c r="T189" s="15" t="n">
        <v>494.726666666667</v>
      </c>
      <c r="U189" s="15" t="n">
        <v>948.573333333333</v>
      </c>
      <c r="V189" s="15"/>
      <c r="W189" s="15" t="n">
        <v>872.63</v>
      </c>
      <c r="X189" s="15" t="n">
        <v>733.333333333333</v>
      </c>
      <c r="Y189" s="15" t="n">
        <v>768.775</v>
      </c>
      <c r="Z189" s="16"/>
      <c r="AA189" s="16" t="n">
        <v>722.165</v>
      </c>
      <c r="AB189" s="17" t="n">
        <v>787.528</v>
      </c>
      <c r="AC189" s="17" t="n">
        <v>922.18</v>
      </c>
      <c r="AD189" s="17" t="n">
        <v>742.94</v>
      </c>
      <c r="AE189" s="17" t="n">
        <v>883.05</v>
      </c>
      <c r="AF189" s="17" t="n">
        <v>796.88</v>
      </c>
      <c r="AG189" s="17"/>
      <c r="AH189" s="17" t="n">
        <v>787.23</v>
      </c>
      <c r="AI189" s="17" t="n">
        <v>826.53</v>
      </c>
      <c r="AJ189" s="17" t="n">
        <v>823.22</v>
      </c>
      <c r="AK189" s="17" t="n">
        <v>792.68</v>
      </c>
      <c r="AL189" s="17" t="n">
        <v>812.54</v>
      </c>
      <c r="AM189" s="17" t="n">
        <v>709.14</v>
      </c>
      <c r="AN189" s="17" t="n">
        <v>979.78</v>
      </c>
      <c r="AO189" s="17" t="n">
        <v>825.67</v>
      </c>
      <c r="AP189" s="17" t="n">
        <v>980.66</v>
      </c>
      <c r="AQ189" s="17"/>
      <c r="AR189" s="6" t="n">
        <v>894.92</v>
      </c>
      <c r="AS189" s="6" t="n">
        <v>875.55</v>
      </c>
      <c r="AT189" s="6" t="n">
        <v>709.73</v>
      </c>
      <c r="AU189" s="6" t="n">
        <v>874.67</v>
      </c>
      <c r="AV189" s="6" t="n">
        <v>840.2</v>
      </c>
      <c r="AW189" s="6" t="n">
        <v>879.93</v>
      </c>
      <c r="AX189" s="6" t="n">
        <v>786.45</v>
      </c>
      <c r="AY189" s="6" t="n">
        <v>863.08</v>
      </c>
      <c r="AZ189" s="6" t="n">
        <v>921.12</v>
      </c>
      <c r="BA189" s="6" t="n">
        <v>750</v>
      </c>
      <c r="BB189" s="6" t="n">
        <v>1032.25</v>
      </c>
      <c r="BC189" s="6" t="n">
        <v>1200</v>
      </c>
      <c r="BD189" s="6" t="n">
        <v>293.51</v>
      </c>
      <c r="BE189" s="6" t="n">
        <v>674.46</v>
      </c>
    </row>
    <row r="190" s="14" customFormat="true" ht="13.2" hidden="false" customHeight="false" outlineLevel="0" collapsed="false">
      <c r="A190" s="12" t="s">
        <v>307</v>
      </c>
      <c r="B190" s="15" t="n">
        <v>696.153333333333</v>
      </c>
      <c r="C190" s="15" t="n">
        <v>709.827327586207</v>
      </c>
      <c r="D190" s="15" t="n">
        <v>470.225</v>
      </c>
      <c r="E190" s="15" t="n">
        <v>503.446</v>
      </c>
      <c r="F190" s="15" t="n">
        <v>503.41</v>
      </c>
      <c r="G190" s="15" t="n">
        <v>306.45</v>
      </c>
      <c r="H190" s="15" t="n">
        <v>434.293644688645</v>
      </c>
      <c r="I190" s="15" t="n">
        <v>3068.18</v>
      </c>
      <c r="J190" s="15" t="n">
        <v>400.596878306878</v>
      </c>
      <c r="K190" s="15" t="n">
        <v>2056.82</v>
      </c>
      <c r="L190" s="15"/>
      <c r="M190" s="15" t="n">
        <v>1200</v>
      </c>
      <c r="N190" s="15" t="n">
        <v>2148.87</v>
      </c>
      <c r="O190" s="15"/>
      <c r="P190" s="15" t="n">
        <v>487.338324361294</v>
      </c>
      <c r="Q190" s="15" t="n">
        <v>744.719230769231</v>
      </c>
      <c r="R190" s="15" t="n">
        <v>718.456228046899</v>
      </c>
      <c r="S190" s="15" t="n">
        <v>1531.93</v>
      </c>
      <c r="T190" s="15"/>
      <c r="U190" s="15" t="n">
        <v>560.665</v>
      </c>
      <c r="V190" s="15"/>
      <c r="W190" s="15" t="n">
        <v>1069.2</v>
      </c>
      <c r="X190" s="15" t="n">
        <v>611.111111111111</v>
      </c>
      <c r="Y190" s="15" t="n">
        <v>578.423333333333</v>
      </c>
      <c r="Z190" s="16"/>
      <c r="AA190" s="16" t="n">
        <v>507.246376811594</v>
      </c>
      <c r="AB190" s="17" t="n">
        <v>628.016666666667</v>
      </c>
      <c r="AC190" s="17" t="n">
        <v>521.74</v>
      </c>
      <c r="AD190" s="17" t="n">
        <v>628.47</v>
      </c>
      <c r="AE190" s="17" t="n">
        <v>910</v>
      </c>
      <c r="AF190" s="17" t="n">
        <v>432.72</v>
      </c>
      <c r="AG190" s="17" t="n">
        <v>454.37</v>
      </c>
      <c r="AH190" s="17" t="n">
        <v>439.11</v>
      </c>
      <c r="AI190" s="17" t="n">
        <v>1363.64</v>
      </c>
      <c r="AJ190" s="17" t="n">
        <v>396.03</v>
      </c>
      <c r="AK190" s="17" t="n">
        <v>530.43</v>
      </c>
      <c r="AL190" s="17" t="n">
        <v>891.53</v>
      </c>
      <c r="AM190" s="17" t="n">
        <v>910.96</v>
      </c>
      <c r="AN190" s="17" t="n">
        <v>1178.13</v>
      </c>
      <c r="AO190" s="17" t="n">
        <v>468.74</v>
      </c>
      <c r="AP190" s="17" t="n">
        <v>456.93</v>
      </c>
      <c r="AQ190" s="17" t="n">
        <v>2335.19</v>
      </c>
      <c r="AR190" s="6" t="n">
        <v>940.84</v>
      </c>
      <c r="AS190" s="6" t="n">
        <v>2678.57</v>
      </c>
      <c r="AT190" s="6" t="n">
        <v>859.13</v>
      </c>
      <c r="AU190" s="6" t="n">
        <v>546.89</v>
      </c>
      <c r="AV190" s="6" t="n">
        <v>1459.46</v>
      </c>
      <c r="AW190" s="6"/>
      <c r="AX190" s="6" t="n">
        <v>1333.64</v>
      </c>
      <c r="AY190" s="6" t="n">
        <v>194.36</v>
      </c>
      <c r="AZ190" s="6" t="n">
        <v>555.56</v>
      </c>
      <c r="BA190" s="6"/>
      <c r="BB190" s="6"/>
      <c r="BC190" s="6"/>
      <c r="BD190" s="6" t="n">
        <v>428.95</v>
      </c>
      <c r="BE190" s="6" t="n">
        <v>340.43</v>
      </c>
    </row>
    <row r="191" s="14" customFormat="true" ht="13.2" hidden="false" customHeight="false" outlineLevel="0" collapsed="false">
      <c r="A191" s="12" t="s">
        <v>308</v>
      </c>
      <c r="B191" s="15" t="n">
        <v>495.5</v>
      </c>
      <c r="C191" s="15" t="n">
        <v>370</v>
      </c>
      <c r="D191" s="15"/>
      <c r="E191" s="15" t="n">
        <v>514.095</v>
      </c>
      <c r="F191" s="15" t="n">
        <v>570.755</v>
      </c>
      <c r="G191" s="15" t="n">
        <v>644.44</v>
      </c>
      <c r="H191" s="15" t="n">
        <v>537.043655503745</v>
      </c>
      <c r="I191" s="15" t="n">
        <v>432.552015572021</v>
      </c>
      <c r="J191" s="15" t="n">
        <v>492.6</v>
      </c>
      <c r="K191" s="15" t="n">
        <v>449.996098017793</v>
      </c>
      <c r="L191" s="15" t="n">
        <v>475.03</v>
      </c>
      <c r="M191" s="15" t="n">
        <v>430</v>
      </c>
      <c r="N191" s="15" t="n">
        <v>495.179063360882</v>
      </c>
      <c r="O191" s="15" t="n">
        <v>680.325</v>
      </c>
      <c r="P191" s="15" t="n">
        <v>306.615</v>
      </c>
      <c r="Q191" s="15" t="n">
        <v>461.478873239437</v>
      </c>
      <c r="R191" s="15" t="n">
        <v>490.503156331229</v>
      </c>
      <c r="S191" s="15" t="n">
        <v>556.11</v>
      </c>
      <c r="T191" s="15" t="n">
        <v>600</v>
      </c>
      <c r="U191" s="15" t="n">
        <v>569.62</v>
      </c>
      <c r="V191" s="15" t="n">
        <v>575.57</v>
      </c>
      <c r="W191" s="15" t="n">
        <v>509.1</v>
      </c>
      <c r="X191" s="15" t="n">
        <v>550</v>
      </c>
      <c r="Y191" s="15" t="n">
        <v>396.064545454546</v>
      </c>
      <c r="Z191" s="16" t="n">
        <v>445.95</v>
      </c>
      <c r="AA191" s="16" t="n">
        <v>411.29</v>
      </c>
      <c r="AB191" s="17" t="n">
        <v>465.12</v>
      </c>
      <c r="AO191" s="14" t="n">
        <v>725.81</v>
      </c>
      <c r="AR191" s="6" t="n">
        <v>582.28</v>
      </c>
      <c r="AS191" s="6"/>
      <c r="AT191" s="6" t="n">
        <v>607.07</v>
      </c>
      <c r="AU191" s="6"/>
      <c r="AV191" s="6"/>
      <c r="AW191" s="6"/>
      <c r="AX191" s="6"/>
      <c r="AY191" s="6" t="n">
        <v>376.57</v>
      </c>
      <c r="AZ191" s="6"/>
      <c r="BA191" s="6"/>
      <c r="BB191" s="6"/>
      <c r="BC191" s="6"/>
      <c r="BD191" s="6"/>
      <c r="BE191" s="6"/>
    </row>
    <row r="192" s="14" customFormat="true" ht="13.2" hidden="false" customHeight="false" outlineLevel="0" collapsed="false">
      <c r="A192" s="12" t="s">
        <v>309</v>
      </c>
      <c r="B192" s="15" t="n">
        <v>636.76274759184</v>
      </c>
      <c r="C192" s="15" t="n">
        <v>653.863541788809</v>
      </c>
      <c r="D192" s="15" t="n">
        <v>617.52894673772</v>
      </c>
      <c r="E192" s="15" t="n">
        <v>619.174154457907</v>
      </c>
      <c r="F192" s="15" t="n">
        <v>710.461306057385</v>
      </c>
      <c r="G192" s="15" t="n">
        <v>638.899043762205</v>
      </c>
      <c r="H192" s="15" t="n">
        <v>717.86658747353</v>
      </c>
      <c r="I192" s="15" t="n">
        <v>771.923082999795</v>
      </c>
      <c r="J192" s="15" t="n">
        <v>808.894878832202</v>
      </c>
      <c r="K192" s="15" t="n">
        <v>704.090181518941</v>
      </c>
      <c r="L192" s="15" t="n">
        <v>736.990525849446</v>
      </c>
      <c r="M192" s="15" t="n">
        <v>827.91422720417</v>
      </c>
      <c r="N192" s="15" t="n">
        <v>825.903795312931</v>
      </c>
      <c r="O192" s="15" t="n">
        <v>841.272493324814</v>
      </c>
      <c r="P192" s="15" t="n">
        <v>873.428119607942</v>
      </c>
      <c r="Q192" s="15" t="n">
        <v>809.257330483313</v>
      </c>
      <c r="R192" s="15" t="n">
        <v>776.785329088952</v>
      </c>
      <c r="S192" s="15" t="n">
        <v>744.908133580635</v>
      </c>
      <c r="T192" s="15" t="n">
        <v>772.767271422332</v>
      </c>
      <c r="U192" s="15" t="n">
        <v>780.139591065169</v>
      </c>
      <c r="V192" s="15" t="n">
        <v>770.504833680278</v>
      </c>
      <c r="W192" s="15" t="n">
        <v>774.9651660726</v>
      </c>
      <c r="X192" s="15" t="n">
        <v>849.575753763168</v>
      </c>
      <c r="Y192" s="15" t="n">
        <v>815.681702975381</v>
      </c>
      <c r="Z192" s="16" t="n">
        <v>749.311855480321</v>
      </c>
      <c r="AA192" s="16" t="n">
        <v>768.800591189454</v>
      </c>
      <c r="AB192" s="17" t="n">
        <v>843.473390091363</v>
      </c>
      <c r="AC192" s="17" t="n">
        <v>755.76</v>
      </c>
      <c r="AD192" s="17" t="n">
        <v>772.52</v>
      </c>
      <c r="AE192" s="17" t="n">
        <v>796.07</v>
      </c>
      <c r="AF192" s="17" t="n">
        <v>806</v>
      </c>
      <c r="AG192" s="17" t="n">
        <v>784.99</v>
      </c>
      <c r="AH192" s="17" t="n">
        <v>779.72</v>
      </c>
      <c r="AI192" s="17" t="n">
        <v>790.91</v>
      </c>
      <c r="AJ192" s="17" t="n">
        <v>733.68</v>
      </c>
      <c r="AK192" s="17" t="n">
        <v>716.27</v>
      </c>
      <c r="AL192" s="17" t="n">
        <v>722.71</v>
      </c>
      <c r="AM192" s="17" t="n">
        <v>741.77</v>
      </c>
      <c r="AN192" s="17" t="n">
        <v>782.45</v>
      </c>
      <c r="AO192" s="17" t="n">
        <v>722.61</v>
      </c>
      <c r="AP192" s="17" t="n">
        <v>761.91</v>
      </c>
      <c r="AQ192" s="17" t="n">
        <v>718.75</v>
      </c>
      <c r="AR192" s="6" t="n">
        <v>732.95</v>
      </c>
      <c r="AS192" s="6" t="n">
        <v>770.68</v>
      </c>
      <c r="AT192" s="6" t="n">
        <v>758.38</v>
      </c>
      <c r="AU192" s="6" t="n">
        <v>724.9</v>
      </c>
      <c r="AV192" s="6" t="n">
        <v>687.97</v>
      </c>
      <c r="AW192" s="6" t="n">
        <v>751.78</v>
      </c>
      <c r="AX192" s="6" t="n">
        <v>772.09</v>
      </c>
      <c r="AY192" s="6" t="n">
        <v>725.77</v>
      </c>
      <c r="AZ192" s="6" t="n">
        <v>706.74</v>
      </c>
      <c r="BA192" s="6" t="n">
        <v>726.89</v>
      </c>
      <c r="BB192" s="6" t="n">
        <v>728.95</v>
      </c>
      <c r="BC192" s="6" t="n">
        <v>793.93</v>
      </c>
      <c r="BD192" s="6" t="n">
        <v>771.37</v>
      </c>
      <c r="BE192" s="6" t="n">
        <v>742.08</v>
      </c>
    </row>
    <row r="193" s="14" customFormat="true" ht="13.2" hidden="false" customHeight="false" outlineLevel="0" collapsed="false">
      <c r="A193" s="12" t="s">
        <v>310</v>
      </c>
      <c r="B193" s="15" t="n">
        <v>501.094</v>
      </c>
      <c r="C193" s="15" t="n">
        <v>474.786428571429</v>
      </c>
      <c r="D193" s="15" t="n">
        <v>489.973333333333</v>
      </c>
      <c r="E193" s="15" t="n">
        <v>469.561573399903</v>
      </c>
      <c r="F193" s="15" t="n">
        <v>493.115887646968</v>
      </c>
      <c r="G193" s="15" t="n">
        <v>405.767947188744</v>
      </c>
      <c r="H193" s="15" t="n">
        <v>505.800491593285</v>
      </c>
      <c r="I193" s="15" t="n">
        <v>516.97238198384</v>
      </c>
      <c r="J193" s="15" t="n">
        <v>535.268489467849</v>
      </c>
      <c r="K193" s="15" t="n">
        <v>581.606811703507</v>
      </c>
      <c r="L193" s="15" t="n">
        <v>572.704552998906</v>
      </c>
      <c r="M193" s="15" t="n">
        <v>488.544437556247</v>
      </c>
      <c r="N193" s="15" t="n">
        <v>523.350275009049</v>
      </c>
      <c r="O193" s="15" t="n">
        <v>473.821208398697</v>
      </c>
      <c r="P193" s="15" t="n">
        <v>573.26490073703</v>
      </c>
      <c r="Q193" s="15" t="n">
        <v>534.443489525224</v>
      </c>
      <c r="R193" s="15" t="n">
        <v>513.08590556678</v>
      </c>
      <c r="S193" s="15" t="n">
        <v>480.262041860583</v>
      </c>
      <c r="T193" s="15" t="n">
        <v>534.60375</v>
      </c>
      <c r="U193" s="15" t="n">
        <v>441.81591945633</v>
      </c>
      <c r="V193" s="15" t="n">
        <v>486.508776083467</v>
      </c>
      <c r="W193" s="15" t="n">
        <v>593.477027027027</v>
      </c>
      <c r="X193" s="15" t="n">
        <v>498.597532371439</v>
      </c>
      <c r="Y193" s="15" t="n">
        <v>589.926666666667</v>
      </c>
      <c r="Z193" s="16" t="n">
        <v>547.140968096042</v>
      </c>
      <c r="AA193" s="16" t="n">
        <v>576.761889734819</v>
      </c>
      <c r="AB193" s="17" t="n">
        <v>614.398214285714</v>
      </c>
      <c r="AC193" s="17" t="n">
        <v>498.2</v>
      </c>
      <c r="AD193" s="17" t="n">
        <v>416.8</v>
      </c>
      <c r="AE193" s="17" t="n">
        <v>574.32</v>
      </c>
      <c r="AF193" s="17" t="n">
        <v>558.92</v>
      </c>
      <c r="AG193" s="17" t="n">
        <v>557.49</v>
      </c>
      <c r="AH193" s="17" t="n">
        <v>474.21</v>
      </c>
      <c r="AI193" s="17" t="n">
        <v>568.59</v>
      </c>
      <c r="AJ193" s="17" t="n">
        <v>499.92</v>
      </c>
      <c r="AK193" s="17" t="n">
        <v>562.24</v>
      </c>
      <c r="AL193" s="17" t="n">
        <v>577.32</v>
      </c>
      <c r="AM193" s="17" t="n">
        <v>522.18</v>
      </c>
      <c r="AN193" s="17" t="n">
        <v>517.52</v>
      </c>
      <c r="AO193" s="17" t="n">
        <v>467.9</v>
      </c>
      <c r="AP193" s="17" t="n">
        <v>573.96</v>
      </c>
      <c r="AQ193" s="17" t="n">
        <v>528.49</v>
      </c>
      <c r="AR193" s="6" t="n">
        <v>536.1</v>
      </c>
      <c r="AS193" s="6" t="n">
        <v>583.93</v>
      </c>
      <c r="AT193" s="6" t="n">
        <v>576.98</v>
      </c>
      <c r="AU193" s="6" t="n">
        <v>548.52</v>
      </c>
      <c r="AV193" s="6" t="n">
        <v>500.56</v>
      </c>
      <c r="AW193" s="6" t="n">
        <v>547.63</v>
      </c>
      <c r="AX193" s="6" t="n">
        <v>566.22</v>
      </c>
      <c r="AY193" s="6" t="n">
        <v>627.61</v>
      </c>
      <c r="AZ193" s="6" t="n">
        <v>396.55</v>
      </c>
      <c r="BA193" s="6" t="n">
        <v>575.37</v>
      </c>
      <c r="BB193" s="6" t="n">
        <v>590.67</v>
      </c>
      <c r="BC193" s="6" t="n">
        <v>595.33</v>
      </c>
      <c r="BD193" s="6" t="n">
        <v>581.13</v>
      </c>
      <c r="BE193" s="6" t="n">
        <v>560.36</v>
      </c>
    </row>
    <row r="194" s="14" customFormat="true" ht="13.2" hidden="false" customHeight="false" outlineLevel="0" collapsed="false">
      <c r="A194" s="12" t="s">
        <v>311</v>
      </c>
      <c r="B194" s="15" t="n">
        <v>219.51</v>
      </c>
      <c r="C194" s="15" t="n">
        <v>515.23</v>
      </c>
      <c r="D194" s="15" t="n">
        <v>300.283333333333</v>
      </c>
      <c r="E194" s="15" t="n">
        <v>256.79</v>
      </c>
      <c r="F194" s="15" t="n">
        <v>428.57</v>
      </c>
      <c r="G194" s="15" t="n">
        <v>166.666666666667</v>
      </c>
      <c r="H194" s="15" t="n">
        <v>449.57</v>
      </c>
      <c r="I194" s="15" t="n">
        <v>519.23</v>
      </c>
      <c r="J194" s="15" t="n">
        <v>263.736263736264</v>
      </c>
      <c r="K194" s="15"/>
      <c r="L194" s="15"/>
      <c r="M194" s="15"/>
      <c r="N194" s="15"/>
      <c r="O194" s="15"/>
      <c r="P194" s="15"/>
      <c r="Q194" s="15"/>
      <c r="R194" s="15" t="n">
        <v>519.23</v>
      </c>
      <c r="S194" s="15"/>
      <c r="T194" s="15"/>
      <c r="U194" s="15"/>
      <c r="V194" s="15" t="n">
        <v>200</v>
      </c>
      <c r="W194" s="15" t="n">
        <v>350</v>
      </c>
      <c r="X194" s="15"/>
      <c r="Y194" s="15"/>
      <c r="Z194" s="16"/>
      <c r="AA194" s="16" t="n">
        <v>520.83</v>
      </c>
      <c r="AB194" s="17" t="n">
        <v>590.62</v>
      </c>
      <c r="AC194" s="17"/>
      <c r="AD194" s="17"/>
      <c r="AE194" s="17" t="n">
        <v>500</v>
      </c>
      <c r="AF194" s="17"/>
      <c r="AG194" s="17"/>
      <c r="AH194" s="17"/>
      <c r="AI194" s="17"/>
      <c r="AJ194" s="17"/>
      <c r="AK194" s="17" t="n">
        <v>428.57</v>
      </c>
      <c r="AL194" s="17" t="n">
        <v>480.39</v>
      </c>
      <c r="AM194" s="17"/>
      <c r="AN194" s="17"/>
      <c r="AO194" s="17" t="n">
        <v>423.73</v>
      </c>
      <c r="AP194" s="17"/>
      <c r="AQ194" s="17"/>
      <c r="AR194" s="6" t="n">
        <v>133.53</v>
      </c>
      <c r="AS194" s="6"/>
      <c r="AT194" s="6"/>
      <c r="AU194" s="6"/>
      <c r="AV194" s="6"/>
      <c r="AW194" s="6" t="n">
        <v>423.3</v>
      </c>
      <c r="AX194" s="6"/>
      <c r="AY194" s="6"/>
      <c r="AZ194" s="6" t="n">
        <v>226.5</v>
      </c>
      <c r="BA194" s="6"/>
      <c r="BB194" s="6"/>
      <c r="BC194" s="6"/>
      <c r="BD194" s="6"/>
      <c r="BE194" s="6" t="n">
        <v>174.87</v>
      </c>
    </row>
    <row r="195" s="14" customFormat="true" ht="13.2" hidden="false" customHeight="false" outlineLevel="0" collapsed="false">
      <c r="A195" s="12" t="s">
        <v>312</v>
      </c>
      <c r="B195" s="15"/>
      <c r="C195" s="15"/>
      <c r="D195" s="15" t="n">
        <v>438.78</v>
      </c>
      <c r="E195" s="15" t="n">
        <v>277.09</v>
      </c>
      <c r="F195" s="15"/>
      <c r="G195" s="15"/>
      <c r="H195" s="15"/>
      <c r="I195" s="15"/>
      <c r="J195" s="15"/>
      <c r="K195" s="15"/>
      <c r="L195" s="15"/>
      <c r="M195" s="15" t="n">
        <v>250</v>
      </c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6"/>
      <c r="AA195" s="16" t="n">
        <v>175.44</v>
      </c>
      <c r="AB195" s="17"/>
      <c r="AO195" s="14" t="n">
        <v>526.32</v>
      </c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</row>
    <row r="196" s="14" customFormat="true" ht="13.2" hidden="false" customHeight="false" outlineLevel="0" collapsed="false">
      <c r="A196" s="12" t="s">
        <v>313</v>
      </c>
      <c r="B196" s="15" t="n">
        <v>687.781476540545</v>
      </c>
      <c r="C196" s="15" t="n">
        <v>743.892116652158</v>
      </c>
      <c r="D196" s="15" t="n">
        <v>693.992363041422</v>
      </c>
      <c r="E196" s="15" t="n">
        <v>702.899851588725</v>
      </c>
      <c r="F196" s="15" t="n">
        <v>795.288903234225</v>
      </c>
      <c r="G196" s="15" t="n">
        <v>735.039792221956</v>
      </c>
      <c r="H196" s="15" t="n">
        <v>811.904437257127</v>
      </c>
      <c r="I196" s="15" t="n">
        <v>885.104543778493</v>
      </c>
      <c r="J196" s="15" t="n">
        <v>886.737269268312</v>
      </c>
      <c r="K196" s="15" t="n">
        <v>785.256196198247</v>
      </c>
      <c r="L196" s="15" t="n">
        <v>829.485635260013</v>
      </c>
      <c r="M196" s="15" t="n">
        <v>954.828540046863</v>
      </c>
      <c r="N196" s="15" t="n">
        <v>936.936144146636</v>
      </c>
      <c r="O196" s="15" t="n">
        <v>939.148498228854</v>
      </c>
      <c r="P196" s="15" t="n">
        <v>941.060250180561</v>
      </c>
      <c r="Q196" s="15" t="n">
        <v>908.982554465417</v>
      </c>
      <c r="R196" s="15" t="n">
        <v>877.650515541708</v>
      </c>
      <c r="S196" s="15" t="n">
        <v>854.629619248765</v>
      </c>
      <c r="T196" s="15" t="n">
        <v>817.076763779975</v>
      </c>
      <c r="U196" s="15" t="n">
        <v>877.93211245133</v>
      </c>
      <c r="V196" s="15" t="n">
        <v>876.971043456024</v>
      </c>
      <c r="W196" s="15" t="n">
        <v>839.288866618936</v>
      </c>
      <c r="X196" s="15" t="n">
        <v>907.5972295106</v>
      </c>
      <c r="Y196" s="15" t="n">
        <v>858.010772283265</v>
      </c>
      <c r="Z196" s="16" t="n">
        <v>807.074966161543</v>
      </c>
      <c r="AA196" s="16" t="n">
        <v>854.578177027221</v>
      </c>
      <c r="AB196" s="17" t="n">
        <v>881.188038262782</v>
      </c>
      <c r="AC196" s="17" t="n">
        <v>834.32</v>
      </c>
      <c r="AD196" s="17" t="n">
        <v>857.22</v>
      </c>
      <c r="AE196" s="17" t="n">
        <v>847</v>
      </c>
      <c r="AF196" s="17" t="n">
        <v>847.18</v>
      </c>
      <c r="AG196" s="17" t="n">
        <v>865.23</v>
      </c>
      <c r="AH196" s="17" t="n">
        <v>811.06</v>
      </c>
      <c r="AI196" s="17" t="n">
        <v>830.13</v>
      </c>
      <c r="AJ196" s="17" t="n">
        <v>782.96</v>
      </c>
      <c r="AK196" s="17" t="n">
        <v>771.62</v>
      </c>
      <c r="AL196" s="17" t="n">
        <v>791.6</v>
      </c>
      <c r="AM196" s="17" t="n">
        <v>782.1</v>
      </c>
      <c r="AN196" s="17" t="n">
        <v>840.55</v>
      </c>
      <c r="AO196" s="17" t="n">
        <v>778.25</v>
      </c>
      <c r="AP196" s="17" t="n">
        <v>804.31</v>
      </c>
      <c r="AQ196" s="17" t="n">
        <v>779.48</v>
      </c>
      <c r="AR196" s="6" t="n">
        <v>797.39</v>
      </c>
      <c r="AS196" s="6" t="n">
        <v>808.95</v>
      </c>
      <c r="AT196" s="6" t="n">
        <v>834.38</v>
      </c>
      <c r="AU196" s="6" t="n">
        <v>774.35</v>
      </c>
      <c r="AV196" s="6" t="n">
        <v>760.01</v>
      </c>
      <c r="AW196" s="6" t="n">
        <v>827.93</v>
      </c>
      <c r="AX196" s="6" t="n">
        <v>800.91</v>
      </c>
      <c r="AY196" s="6" t="n">
        <v>781.15</v>
      </c>
      <c r="AZ196" s="6" t="n">
        <v>786.69</v>
      </c>
      <c r="BA196" s="6" t="n">
        <v>801.53</v>
      </c>
      <c r="BB196" s="6" t="n">
        <v>827.83</v>
      </c>
      <c r="BC196" s="6" t="n">
        <v>874.45</v>
      </c>
      <c r="BD196" s="6" t="n">
        <v>831.44</v>
      </c>
      <c r="BE196" s="6" t="n">
        <v>846.19</v>
      </c>
    </row>
    <row r="197" s="14" customFormat="true" ht="13.2" hidden="false" customHeight="false" outlineLevel="0" collapsed="false">
      <c r="A197" s="12" t="s">
        <v>314</v>
      </c>
      <c r="B197" s="15"/>
      <c r="C197" s="15"/>
      <c r="D197" s="15"/>
      <c r="E197" s="15" t="n">
        <v>319.15</v>
      </c>
      <c r="F197" s="15"/>
      <c r="G197" s="15"/>
      <c r="H197" s="15"/>
      <c r="I197" s="15" t="n">
        <v>453.09</v>
      </c>
      <c r="J197" s="15"/>
      <c r="K197" s="15"/>
      <c r="L197" s="15" t="n">
        <v>190.35</v>
      </c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6"/>
      <c r="AA197" s="16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 t="n">
        <v>131.58</v>
      </c>
      <c r="AM197" s="17"/>
      <c r="AN197" s="17" t="n">
        <v>326.92</v>
      </c>
      <c r="AO197" s="17"/>
      <c r="AP197" s="17"/>
      <c r="AQ197" s="17"/>
      <c r="AR197" s="6" t="n">
        <v>326.09</v>
      </c>
      <c r="AS197" s="6"/>
      <c r="AT197" s="6"/>
      <c r="AU197" s="6"/>
      <c r="AV197" s="6"/>
      <c r="AW197" s="6" t="n">
        <v>430.56</v>
      </c>
      <c r="AX197" s="6"/>
      <c r="AY197" s="6"/>
      <c r="AZ197" s="6"/>
      <c r="BA197" s="6" t="n">
        <v>400</v>
      </c>
      <c r="BB197" s="6" t="n">
        <v>153.62</v>
      </c>
      <c r="BC197" s="6"/>
      <c r="BD197" s="6"/>
      <c r="BE197" s="6" t="n">
        <v>306.31</v>
      </c>
    </row>
    <row r="198" s="14" customFormat="true" ht="13.2" hidden="false" customHeight="false" outlineLevel="0" collapsed="false">
      <c r="A198" s="12" t="s">
        <v>315</v>
      </c>
      <c r="B198" s="15"/>
      <c r="C198" s="15"/>
      <c r="D198" s="15"/>
      <c r="E198" s="15" t="n">
        <v>307.5</v>
      </c>
      <c r="F198" s="15" t="n">
        <v>262.71</v>
      </c>
      <c r="G198" s="15"/>
      <c r="H198" s="15"/>
      <c r="I198" s="15" t="n">
        <v>206.52</v>
      </c>
      <c r="J198" s="15"/>
      <c r="K198" s="15" t="n">
        <v>367.213114754098</v>
      </c>
      <c r="L198" s="15"/>
      <c r="M198" s="15"/>
      <c r="N198" s="15" t="n">
        <v>289.77</v>
      </c>
      <c r="O198" s="15" t="n">
        <v>525.210084033614</v>
      </c>
      <c r="P198" s="15"/>
      <c r="Q198" s="15"/>
      <c r="R198" s="15"/>
      <c r="S198" s="15" t="n">
        <v>191.89</v>
      </c>
      <c r="T198" s="15"/>
      <c r="U198" s="15"/>
      <c r="V198" s="15"/>
      <c r="W198" s="15"/>
      <c r="X198" s="15"/>
      <c r="Y198" s="15"/>
      <c r="Z198" s="16"/>
      <c r="AA198" s="16"/>
      <c r="AB198" s="17"/>
      <c r="AJ198" s="17" t="n">
        <v>327.27</v>
      </c>
      <c r="AK198" s="17"/>
      <c r="AO198" s="14" t="n">
        <v>416.67</v>
      </c>
      <c r="AR198" s="6"/>
      <c r="AS198" s="6" t="n">
        <v>405.89</v>
      </c>
      <c r="AT198" s="6" t="n">
        <v>510.2</v>
      </c>
      <c r="AU198" s="6"/>
      <c r="AV198" s="6"/>
      <c r="AW198" s="6"/>
      <c r="AX198" s="6"/>
      <c r="AY198" s="6"/>
      <c r="AZ198" s="6" t="n">
        <v>150.71</v>
      </c>
      <c r="BA198" s="6" t="n">
        <v>191.78</v>
      </c>
      <c r="BB198" s="6"/>
      <c r="BC198" s="6"/>
      <c r="BD198" s="6"/>
      <c r="BE198" s="6"/>
    </row>
    <row r="199" s="14" customFormat="true" ht="13.2" hidden="false" customHeight="false" outlineLevel="0" collapsed="false">
      <c r="A199" s="12" t="s">
        <v>316</v>
      </c>
      <c r="B199" s="15" t="n">
        <v>523.01</v>
      </c>
      <c r="C199" s="15" t="n">
        <v>261.56</v>
      </c>
      <c r="D199" s="15" t="n">
        <v>266.435</v>
      </c>
      <c r="E199" s="15" t="n">
        <v>440.04</v>
      </c>
      <c r="F199" s="15" t="n">
        <v>515.685</v>
      </c>
      <c r="G199" s="15" t="n">
        <v>492.457764705882</v>
      </c>
      <c r="H199" s="15" t="n">
        <v>348.725641025641</v>
      </c>
      <c r="I199" s="15" t="n">
        <v>567.09</v>
      </c>
      <c r="J199" s="15" t="n">
        <v>273.684210526316</v>
      </c>
      <c r="K199" s="15" t="n">
        <v>401.92</v>
      </c>
      <c r="L199" s="15"/>
      <c r="M199" s="15" t="n">
        <v>365.91</v>
      </c>
      <c r="N199" s="15" t="n">
        <v>681.82</v>
      </c>
      <c r="O199" s="15" t="n">
        <v>389.66</v>
      </c>
      <c r="P199" s="15" t="n">
        <v>649.99</v>
      </c>
      <c r="Q199" s="15" t="n">
        <v>253.143483146067</v>
      </c>
      <c r="R199" s="15" t="n">
        <v>505.61797752809</v>
      </c>
      <c r="S199" s="15" t="n">
        <v>640</v>
      </c>
      <c r="T199" s="15"/>
      <c r="U199" s="15" t="n">
        <v>418.115</v>
      </c>
      <c r="V199" s="15" t="n">
        <v>435.049019607843</v>
      </c>
      <c r="W199" s="15"/>
      <c r="X199" s="15" t="n">
        <v>509.995</v>
      </c>
      <c r="Y199" s="15"/>
      <c r="Z199" s="16"/>
      <c r="AA199" s="16" t="n">
        <v>226.16</v>
      </c>
      <c r="AC199" s="17" t="n">
        <v>280.4</v>
      </c>
      <c r="AD199" s="17"/>
      <c r="AE199" s="17"/>
      <c r="AF199" s="17"/>
      <c r="AG199" s="17" t="n">
        <v>438.6</v>
      </c>
      <c r="AH199" s="17"/>
      <c r="AI199" s="17" t="n">
        <v>438.02</v>
      </c>
      <c r="AJ199" s="17" t="n">
        <v>460.32</v>
      </c>
      <c r="AK199" s="17" t="n">
        <v>600</v>
      </c>
      <c r="AL199" s="17" t="n">
        <v>377.13</v>
      </c>
      <c r="AM199" s="17"/>
      <c r="AN199" s="17"/>
      <c r="AO199" s="17" t="n">
        <v>223.04</v>
      </c>
      <c r="AP199" s="17" t="n">
        <v>296.88</v>
      </c>
      <c r="AQ199" s="17"/>
      <c r="AR199" s="6" t="n">
        <v>604.17</v>
      </c>
      <c r="AS199" s="6" t="n">
        <v>664.75</v>
      </c>
      <c r="AT199" s="6"/>
      <c r="AU199" s="6" t="n">
        <v>545.45</v>
      </c>
      <c r="AV199" s="6" t="n">
        <v>707.84</v>
      </c>
      <c r="AW199" s="6" t="n">
        <v>404.97</v>
      </c>
      <c r="AX199" s="6"/>
      <c r="AY199" s="6"/>
      <c r="AZ199" s="6"/>
      <c r="BA199" s="6"/>
      <c r="BB199" s="6"/>
      <c r="BC199" s="6"/>
      <c r="BD199" s="6"/>
      <c r="BE199" s="6"/>
    </row>
    <row r="200" s="14" customFormat="true" ht="13.2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10"/>
      <c r="AA200" s="10"/>
      <c r="AB200" s="9"/>
      <c r="AC200" s="17"/>
      <c r="AD200" s="17"/>
      <c r="AE200" s="17"/>
      <c r="AR200" s="6"/>
    </row>
    <row r="201" s="14" customFormat="true" ht="13.2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10"/>
      <c r="AA201" s="10"/>
      <c r="AB201" s="9"/>
      <c r="AC201" s="9"/>
      <c r="AD201" s="9"/>
      <c r="AE201" s="9"/>
      <c r="AR201" s="6"/>
    </row>
    <row r="202" customFormat="false" ht="13.2" hidden="false" customHeight="false" outlineLevel="0" collapsed="false">
      <c r="AA202" s="10"/>
      <c r="AR202" s="18"/>
    </row>
    <row r="203" customFormat="false" ht="13.2" hidden="false" customHeight="false" outlineLevel="0" collapsed="false">
      <c r="AA203" s="10"/>
      <c r="AB203" s="17"/>
      <c r="AR203" s="18"/>
    </row>
    <row r="204" customFormat="false" ht="13.2" hidden="false" customHeight="false" outlineLevel="0" collapsed="false">
      <c r="AA204" s="10"/>
      <c r="AR204" s="18"/>
    </row>
    <row r="205" customFormat="false" ht="13.2" hidden="false" customHeight="false" outlineLevel="0" collapsed="false">
      <c r="AA205" s="10"/>
      <c r="AR205" s="18"/>
    </row>
    <row r="206" customFormat="false" ht="13.2" hidden="false" customHeight="false" outlineLevel="0" collapsed="false">
      <c r="AA206" s="10"/>
      <c r="AR206" s="18"/>
    </row>
    <row r="207" customFormat="false" ht="13.2" hidden="false" customHeight="false" outlineLevel="0" collapsed="false">
      <c r="AA207" s="10"/>
      <c r="AR207" s="18"/>
    </row>
    <row r="208" customFormat="false" ht="13.2" hidden="false" customHeight="false" outlineLevel="0" collapsed="false">
      <c r="AA208" s="10"/>
      <c r="AR208" s="18"/>
    </row>
    <row r="209" customFormat="false" ht="13.2" hidden="false" customHeight="false" outlineLevel="0" collapsed="false">
      <c r="AA209" s="10"/>
      <c r="AR209" s="18"/>
    </row>
    <row r="210" customFormat="false" ht="13.2" hidden="false" customHeight="false" outlineLevel="0" collapsed="false">
      <c r="AA210" s="10"/>
      <c r="AR210" s="18"/>
    </row>
    <row r="211" customFormat="false" ht="13.2" hidden="false" customHeight="false" outlineLevel="0" collapsed="false">
      <c r="AA211" s="10"/>
    </row>
    <row r="212" customFormat="false" ht="13.2" hidden="false" customHeight="false" outlineLevel="0" collapsed="false">
      <c r="AA212" s="10"/>
    </row>
    <row r="213" customFormat="false" ht="13.2" hidden="false" customHeight="false" outlineLevel="0" collapsed="false">
      <c r="AA213" s="10"/>
    </row>
    <row r="214" customFormat="false" ht="13.2" hidden="false" customHeight="false" outlineLevel="0" collapsed="false">
      <c r="AA214" s="10"/>
    </row>
    <row r="215" customFormat="false" ht="13.2" hidden="false" customHeight="false" outlineLevel="0" collapsed="false">
      <c r="AA215" s="10"/>
    </row>
    <row r="216" customFormat="false" ht="13.2" hidden="false" customHeight="false" outlineLevel="0" collapsed="false">
      <c r="AA216" s="10"/>
    </row>
    <row r="217" customFormat="false" ht="13.2" hidden="false" customHeight="false" outlineLevel="0" collapsed="false">
      <c r="AA217" s="10"/>
    </row>
    <row r="218" customFormat="false" ht="13.2" hidden="false" customHeight="false" outlineLevel="0" collapsed="false">
      <c r="AA218" s="10"/>
    </row>
    <row r="219" customFormat="false" ht="13.2" hidden="false" customHeight="false" outlineLevel="0" collapsed="false">
      <c r="AA219" s="10"/>
    </row>
    <row r="220" customFormat="false" ht="13.2" hidden="false" customHeight="false" outlineLevel="0" collapsed="false">
      <c r="AA220" s="10"/>
    </row>
    <row r="221" customFormat="false" ht="13.2" hidden="false" customHeight="false" outlineLevel="0" collapsed="false">
      <c r="AA221" s="10"/>
    </row>
    <row r="222" customFormat="false" ht="13.2" hidden="false" customHeight="false" outlineLevel="0" collapsed="false">
      <c r="AA222" s="10"/>
    </row>
    <row r="223" customFormat="false" ht="13.2" hidden="false" customHeight="false" outlineLevel="0" collapsed="false">
      <c r="AA223" s="10"/>
    </row>
    <row r="224" customFormat="false" ht="13.2" hidden="false" customHeight="false" outlineLevel="0" collapsed="false">
      <c r="AA224" s="10"/>
    </row>
    <row r="225" customFormat="false" ht="13.2" hidden="false" customHeight="false" outlineLevel="0" collapsed="false">
      <c r="AA225" s="10"/>
    </row>
    <row r="226" customFormat="false" ht="13.2" hidden="false" customHeight="false" outlineLevel="0" collapsed="false">
      <c r="AA226" s="10"/>
    </row>
    <row r="227" customFormat="false" ht="13.2" hidden="false" customHeight="false" outlineLevel="0" collapsed="false">
      <c r="AA227" s="10"/>
    </row>
    <row r="228" customFormat="false" ht="13.2" hidden="false" customHeight="false" outlineLevel="0" collapsed="false">
      <c r="AA228" s="10"/>
    </row>
    <row r="229" customFormat="false" ht="13.2" hidden="false" customHeight="false" outlineLevel="0" collapsed="false">
      <c r="AA229" s="10"/>
    </row>
    <row r="230" customFormat="false" ht="13.2" hidden="false" customHeight="false" outlineLevel="0" collapsed="false">
      <c r="AA230" s="10"/>
    </row>
    <row r="231" customFormat="false" ht="13.2" hidden="false" customHeight="false" outlineLevel="0" collapsed="false">
      <c r="AA231" s="10"/>
    </row>
    <row r="232" customFormat="false" ht="13.2" hidden="false" customHeight="false" outlineLevel="0" collapsed="false">
      <c r="AA232" s="10"/>
    </row>
    <row r="233" customFormat="false" ht="13.2" hidden="false" customHeight="false" outlineLevel="0" collapsed="false">
      <c r="AA233" s="10"/>
    </row>
    <row r="234" customFormat="false" ht="13.2" hidden="false" customHeight="false" outlineLevel="0" collapsed="false">
      <c r="AA234" s="10"/>
    </row>
    <row r="235" customFormat="false" ht="13.2" hidden="false" customHeight="false" outlineLevel="0" collapsed="false">
      <c r="AA235" s="10"/>
    </row>
    <row r="236" customFormat="false" ht="13.2" hidden="false" customHeight="false" outlineLevel="0" collapsed="false">
      <c r="AA236" s="10"/>
    </row>
    <row r="237" customFormat="false" ht="13.2" hidden="false" customHeight="false" outlineLevel="0" collapsed="false">
      <c r="AA237" s="10"/>
    </row>
    <row r="238" customFormat="false" ht="13.2" hidden="false" customHeight="false" outlineLevel="0" collapsed="false">
      <c r="AA238" s="10"/>
    </row>
    <row r="239" customFormat="false" ht="13.2" hidden="false" customHeight="false" outlineLevel="0" collapsed="false">
      <c r="AA239" s="10"/>
    </row>
    <row r="240" customFormat="false" ht="13.2" hidden="false" customHeight="false" outlineLevel="0" collapsed="false">
      <c r="AA240" s="10"/>
    </row>
    <row r="241" customFormat="false" ht="13.2" hidden="false" customHeight="false" outlineLevel="0" collapsed="false">
      <c r="AA241" s="10"/>
    </row>
    <row r="242" customFormat="false" ht="13.2" hidden="false" customHeight="false" outlineLevel="0" collapsed="false">
      <c r="AA242" s="10"/>
    </row>
    <row r="243" customFormat="false" ht="13.2" hidden="false" customHeight="false" outlineLevel="0" collapsed="false">
      <c r="AA243" s="10"/>
    </row>
    <row r="244" customFormat="false" ht="13.2" hidden="false" customHeight="false" outlineLevel="0" collapsed="false">
      <c r="AA244" s="10"/>
    </row>
    <row r="245" customFormat="false" ht="13.2" hidden="false" customHeight="false" outlineLevel="0" collapsed="false">
      <c r="AA245" s="10"/>
    </row>
    <row r="246" customFormat="false" ht="13.2" hidden="false" customHeight="false" outlineLevel="0" collapsed="false">
      <c r="AA246" s="10"/>
    </row>
    <row r="247" customFormat="false" ht="13.2" hidden="false" customHeight="false" outlineLevel="0" collapsed="false">
      <c r="AA247" s="10"/>
    </row>
    <row r="248" customFormat="false" ht="13.2" hidden="false" customHeight="false" outlineLevel="0" collapsed="false">
      <c r="AA248" s="10"/>
    </row>
    <row r="249" customFormat="false" ht="13.2" hidden="false" customHeight="false" outlineLevel="0" collapsed="false">
      <c r="AA249" s="10"/>
    </row>
    <row r="250" customFormat="false" ht="13.2" hidden="false" customHeight="false" outlineLevel="0" collapsed="false">
      <c r="AA250" s="10"/>
    </row>
    <row r="251" customFormat="false" ht="13.2" hidden="false" customHeight="false" outlineLevel="0" collapsed="false">
      <c r="AA251" s="10"/>
    </row>
    <row r="252" customFormat="false" ht="13.2" hidden="false" customHeight="false" outlineLevel="0" collapsed="false">
      <c r="AA252" s="10"/>
    </row>
    <row r="253" customFormat="false" ht="13.2" hidden="false" customHeight="false" outlineLevel="0" collapsed="false">
      <c r="AA253" s="10"/>
    </row>
    <row r="254" customFormat="false" ht="13.2" hidden="false" customHeight="false" outlineLevel="0" collapsed="false">
      <c r="AA254" s="10"/>
    </row>
    <row r="255" customFormat="false" ht="13.2" hidden="false" customHeight="false" outlineLevel="0" collapsed="false">
      <c r="AA255" s="10"/>
    </row>
    <row r="256" customFormat="false" ht="13.2" hidden="false" customHeight="false" outlineLevel="0" collapsed="false">
      <c r="AA256" s="10"/>
    </row>
    <row r="257" customFormat="false" ht="13.2" hidden="false" customHeight="false" outlineLevel="0" collapsed="false">
      <c r="AA257" s="10"/>
    </row>
    <row r="258" customFormat="false" ht="13.2" hidden="false" customHeight="false" outlineLevel="0" collapsed="false">
      <c r="AA258" s="10"/>
    </row>
    <row r="259" customFormat="false" ht="13.2" hidden="false" customHeight="false" outlineLevel="0" collapsed="false">
      <c r="AA259" s="10"/>
    </row>
    <row r="260" customFormat="false" ht="13.2" hidden="false" customHeight="false" outlineLevel="0" collapsed="false">
      <c r="AA260" s="10"/>
    </row>
    <row r="261" customFormat="false" ht="13.2" hidden="false" customHeight="false" outlineLevel="0" collapsed="false">
      <c r="AA261" s="10"/>
    </row>
    <row r="262" customFormat="false" ht="13.2" hidden="false" customHeight="false" outlineLevel="0" collapsed="false">
      <c r="AA262" s="10"/>
    </row>
    <row r="263" customFormat="false" ht="13.2" hidden="false" customHeight="false" outlineLevel="0" collapsed="false">
      <c r="AA263" s="10"/>
    </row>
    <row r="264" customFormat="false" ht="13.2" hidden="false" customHeight="false" outlineLevel="0" collapsed="false">
      <c r="AA264" s="10"/>
    </row>
    <row r="265" customFormat="false" ht="13.2" hidden="false" customHeight="false" outlineLevel="0" collapsed="false">
      <c r="AA265" s="10"/>
    </row>
    <row r="266" customFormat="false" ht="13.2" hidden="false" customHeight="false" outlineLevel="0" collapsed="false">
      <c r="AA266" s="10"/>
    </row>
    <row r="267" customFormat="false" ht="13.2" hidden="false" customHeight="false" outlineLevel="0" collapsed="false">
      <c r="AA267" s="10"/>
    </row>
    <row r="268" customFormat="false" ht="13.2" hidden="false" customHeight="false" outlineLevel="0" collapsed="false">
      <c r="AA268" s="10"/>
    </row>
    <row r="269" customFormat="false" ht="13.2" hidden="false" customHeight="false" outlineLevel="0" collapsed="false">
      <c r="AA269" s="10"/>
    </row>
    <row r="270" customFormat="false" ht="13.2" hidden="false" customHeight="false" outlineLevel="0" collapsed="false">
      <c r="AA270" s="10"/>
    </row>
    <row r="271" customFormat="false" ht="13.2" hidden="false" customHeight="false" outlineLevel="0" collapsed="false">
      <c r="AA271" s="10"/>
    </row>
    <row r="272" customFormat="false" ht="13.2" hidden="false" customHeight="false" outlineLevel="0" collapsed="false">
      <c r="AA272" s="10"/>
    </row>
    <row r="273" customFormat="false" ht="13.2" hidden="false" customHeight="false" outlineLevel="0" collapsed="false">
      <c r="AA273" s="10"/>
    </row>
    <row r="274" customFormat="false" ht="13.2" hidden="false" customHeight="false" outlineLevel="0" collapsed="false">
      <c r="AA274" s="10"/>
    </row>
    <row r="275" customFormat="false" ht="13.2" hidden="false" customHeight="false" outlineLevel="0" collapsed="false">
      <c r="AA275" s="10"/>
    </row>
    <row r="276" customFormat="false" ht="13.2" hidden="false" customHeight="false" outlineLevel="0" collapsed="false">
      <c r="AA276" s="10"/>
    </row>
    <row r="277" customFormat="false" ht="13.2" hidden="false" customHeight="false" outlineLevel="0" collapsed="false">
      <c r="AA277" s="10"/>
    </row>
    <row r="278" customFormat="false" ht="13.2" hidden="false" customHeight="false" outlineLevel="0" collapsed="false">
      <c r="AA278" s="10"/>
    </row>
    <row r="279" customFormat="false" ht="13.2" hidden="false" customHeight="false" outlineLevel="0" collapsed="false">
      <c r="AA279" s="10"/>
    </row>
    <row r="280" customFormat="false" ht="13.2" hidden="false" customHeight="false" outlineLevel="0" collapsed="false">
      <c r="AA280" s="10"/>
    </row>
    <row r="281" customFormat="false" ht="13.2" hidden="false" customHeight="false" outlineLevel="0" collapsed="false">
      <c r="AA281" s="10"/>
    </row>
    <row r="282" customFormat="false" ht="13.2" hidden="false" customHeight="false" outlineLevel="0" collapsed="false">
      <c r="AA282" s="10"/>
    </row>
    <row r="283" customFormat="false" ht="13.2" hidden="false" customHeight="false" outlineLevel="0" collapsed="false">
      <c r="AA283" s="10"/>
    </row>
    <row r="284" customFormat="false" ht="13.2" hidden="false" customHeight="false" outlineLevel="0" collapsed="false">
      <c r="AA284" s="10"/>
    </row>
    <row r="285" customFormat="false" ht="13.2" hidden="false" customHeight="false" outlineLevel="0" collapsed="false">
      <c r="AA285" s="10"/>
    </row>
    <row r="286" customFormat="false" ht="13.2" hidden="false" customHeight="false" outlineLevel="0" collapsed="false">
      <c r="AA286" s="10"/>
    </row>
    <row r="287" customFormat="false" ht="13.2" hidden="false" customHeight="false" outlineLevel="0" collapsed="false">
      <c r="AA287" s="10"/>
    </row>
    <row r="288" customFormat="false" ht="13.2" hidden="false" customHeight="false" outlineLevel="0" collapsed="false">
      <c r="AA288" s="10"/>
    </row>
    <row r="289" customFormat="false" ht="13.2" hidden="false" customHeight="false" outlineLevel="0" collapsed="false">
      <c r="AA289" s="10"/>
    </row>
    <row r="290" customFormat="false" ht="13.2" hidden="false" customHeight="false" outlineLevel="0" collapsed="false">
      <c r="AA290" s="10"/>
    </row>
    <row r="291" customFormat="false" ht="13.2" hidden="false" customHeight="false" outlineLevel="0" collapsed="false">
      <c r="AA291" s="10"/>
    </row>
    <row r="292" customFormat="false" ht="13.2" hidden="false" customHeight="false" outlineLevel="0" collapsed="false">
      <c r="AA292" s="10"/>
    </row>
    <row r="293" customFormat="false" ht="13.2" hidden="false" customHeight="false" outlineLevel="0" collapsed="false">
      <c r="AA293" s="10"/>
    </row>
    <row r="294" customFormat="false" ht="13.2" hidden="false" customHeight="false" outlineLevel="0" collapsed="false">
      <c r="AA294" s="10"/>
    </row>
    <row r="295" customFormat="false" ht="13.2" hidden="false" customHeight="false" outlineLevel="0" collapsed="false">
      <c r="AA295" s="10"/>
    </row>
    <row r="296" customFormat="false" ht="13.2" hidden="false" customHeight="false" outlineLevel="0" collapsed="false">
      <c r="AA296" s="10"/>
    </row>
    <row r="297" customFormat="false" ht="13.2" hidden="false" customHeight="false" outlineLevel="0" collapsed="false">
      <c r="AA297" s="10"/>
    </row>
    <row r="298" customFormat="false" ht="13.2" hidden="false" customHeight="false" outlineLevel="0" collapsed="false">
      <c r="AA298" s="10"/>
    </row>
    <row r="299" customFormat="false" ht="13.2" hidden="false" customHeight="false" outlineLevel="0" collapsed="false">
      <c r="AA299" s="10"/>
    </row>
    <row r="300" customFormat="false" ht="13.2" hidden="false" customHeight="false" outlineLevel="0" collapsed="false">
      <c r="AA300" s="10"/>
    </row>
    <row r="301" customFormat="false" ht="13.2" hidden="false" customHeight="false" outlineLevel="0" collapsed="false">
      <c r="AA301" s="10"/>
    </row>
    <row r="302" customFormat="false" ht="13.2" hidden="false" customHeight="false" outlineLevel="0" collapsed="false">
      <c r="AA302" s="10"/>
    </row>
    <row r="303" customFormat="false" ht="13.2" hidden="false" customHeight="false" outlineLevel="0" collapsed="false">
      <c r="AA303" s="10"/>
    </row>
    <row r="304" customFormat="false" ht="13.2" hidden="false" customHeight="false" outlineLevel="0" collapsed="false">
      <c r="AA304" s="10"/>
    </row>
    <row r="305" customFormat="false" ht="13.2" hidden="false" customHeight="false" outlineLevel="0" collapsed="false">
      <c r="AA305" s="10"/>
    </row>
    <row r="306" customFormat="false" ht="13.2" hidden="false" customHeight="false" outlineLevel="0" collapsed="false">
      <c r="AA306" s="10"/>
    </row>
    <row r="307" customFormat="false" ht="13.2" hidden="false" customHeight="false" outlineLevel="0" collapsed="false">
      <c r="AA307" s="10"/>
    </row>
    <row r="308" customFormat="false" ht="13.2" hidden="false" customHeight="false" outlineLevel="0" collapsed="false">
      <c r="AA308" s="10"/>
    </row>
    <row r="309" customFormat="false" ht="13.2" hidden="false" customHeight="false" outlineLevel="0" collapsed="false">
      <c r="AA309" s="10"/>
    </row>
    <row r="310" customFormat="false" ht="13.2" hidden="false" customHeight="false" outlineLevel="0" collapsed="false">
      <c r="AA310" s="10"/>
    </row>
    <row r="311" customFormat="false" ht="13.2" hidden="false" customHeight="false" outlineLevel="0" collapsed="false">
      <c r="AA311" s="10"/>
    </row>
    <row r="312" customFormat="false" ht="13.2" hidden="false" customHeight="false" outlineLevel="0" collapsed="false">
      <c r="AA312" s="10"/>
    </row>
    <row r="313" customFormat="false" ht="13.2" hidden="false" customHeight="false" outlineLevel="0" collapsed="false">
      <c r="AA313" s="10"/>
    </row>
    <row r="314" customFormat="false" ht="13.2" hidden="false" customHeight="false" outlineLevel="0" collapsed="false">
      <c r="AA314" s="10"/>
    </row>
    <row r="315" customFormat="false" ht="13.2" hidden="false" customHeight="false" outlineLevel="0" collapsed="false">
      <c r="AA315" s="10"/>
    </row>
    <row r="316" customFormat="false" ht="13.2" hidden="false" customHeight="false" outlineLevel="0" collapsed="false">
      <c r="AA316" s="10"/>
    </row>
    <row r="317" customFormat="false" ht="13.2" hidden="false" customHeight="false" outlineLevel="0" collapsed="false">
      <c r="AA317" s="10"/>
    </row>
    <row r="318" customFormat="false" ht="13.2" hidden="false" customHeight="false" outlineLevel="0" collapsed="false">
      <c r="AA318" s="10"/>
    </row>
    <row r="319" customFormat="false" ht="13.2" hidden="false" customHeight="false" outlineLevel="0" collapsed="false">
      <c r="AA319" s="10"/>
    </row>
    <row r="320" customFormat="false" ht="13.2" hidden="false" customHeight="false" outlineLevel="0" collapsed="false">
      <c r="AA320" s="10"/>
    </row>
    <row r="321" customFormat="false" ht="13.2" hidden="false" customHeight="false" outlineLevel="0" collapsed="false">
      <c r="AA321" s="10"/>
    </row>
    <row r="322" customFormat="false" ht="13.2" hidden="false" customHeight="false" outlineLevel="0" collapsed="false">
      <c r="AA322" s="10"/>
    </row>
    <row r="323" customFormat="false" ht="13.2" hidden="false" customHeight="false" outlineLevel="0" collapsed="false">
      <c r="AA323" s="10"/>
    </row>
    <row r="324" customFormat="false" ht="13.2" hidden="false" customHeight="false" outlineLevel="0" collapsed="false">
      <c r="AA324" s="10"/>
    </row>
    <row r="325" customFormat="false" ht="13.2" hidden="false" customHeight="false" outlineLevel="0" collapsed="false">
      <c r="AA325" s="10"/>
    </row>
    <row r="326" customFormat="false" ht="13.2" hidden="false" customHeight="false" outlineLevel="0" collapsed="false">
      <c r="AA326" s="10"/>
    </row>
    <row r="327" customFormat="false" ht="13.2" hidden="false" customHeight="false" outlineLevel="0" collapsed="false">
      <c r="AA327" s="10"/>
    </row>
    <row r="328" customFormat="false" ht="13.2" hidden="false" customHeight="false" outlineLevel="0" collapsed="false">
      <c r="AA328" s="10"/>
    </row>
    <row r="329" customFormat="false" ht="13.2" hidden="false" customHeight="false" outlineLevel="0" collapsed="false">
      <c r="AA329" s="10"/>
    </row>
    <row r="330" customFormat="false" ht="13.2" hidden="false" customHeight="false" outlineLevel="0" collapsed="false">
      <c r="AA330" s="10"/>
    </row>
    <row r="331" customFormat="false" ht="13.2" hidden="false" customHeight="false" outlineLevel="0" collapsed="false">
      <c r="AA331" s="10"/>
    </row>
    <row r="332" customFormat="false" ht="13.2" hidden="false" customHeight="false" outlineLevel="0" collapsed="false">
      <c r="AA332" s="10"/>
    </row>
    <row r="333" customFormat="false" ht="13.2" hidden="false" customHeight="false" outlineLevel="0" collapsed="false">
      <c r="AA333" s="10"/>
    </row>
    <row r="334" customFormat="false" ht="13.2" hidden="false" customHeight="false" outlineLevel="0" collapsed="false">
      <c r="AA334" s="10"/>
    </row>
    <row r="335" customFormat="false" ht="13.2" hidden="false" customHeight="false" outlineLevel="0" collapsed="false">
      <c r="AA335" s="10"/>
    </row>
    <row r="336" customFormat="false" ht="13.2" hidden="false" customHeight="false" outlineLevel="0" collapsed="false">
      <c r="AA336" s="10"/>
    </row>
    <row r="337" customFormat="false" ht="13.2" hidden="false" customHeight="false" outlineLevel="0" collapsed="false">
      <c r="AA337" s="10"/>
    </row>
    <row r="338" customFormat="false" ht="13.2" hidden="false" customHeight="false" outlineLevel="0" collapsed="false">
      <c r="AA338" s="10"/>
    </row>
    <row r="339" customFormat="false" ht="13.2" hidden="false" customHeight="false" outlineLevel="0" collapsed="false">
      <c r="AA339" s="10"/>
    </row>
    <row r="340" customFormat="false" ht="13.2" hidden="false" customHeight="false" outlineLevel="0" collapsed="false">
      <c r="AA340" s="10"/>
    </row>
    <row r="341" customFormat="false" ht="13.2" hidden="false" customHeight="false" outlineLevel="0" collapsed="false">
      <c r="AA341" s="10"/>
    </row>
    <row r="342" customFormat="false" ht="13.2" hidden="false" customHeight="false" outlineLevel="0" collapsed="false">
      <c r="AA342" s="10"/>
    </row>
    <row r="343" customFormat="false" ht="13.2" hidden="false" customHeight="false" outlineLevel="0" collapsed="false">
      <c r="AA343" s="10"/>
    </row>
    <row r="344" customFormat="false" ht="13.2" hidden="false" customHeight="false" outlineLevel="0" collapsed="false">
      <c r="AA344" s="10"/>
    </row>
    <row r="345" customFormat="false" ht="13.2" hidden="false" customHeight="false" outlineLevel="0" collapsed="false">
      <c r="AA345" s="10"/>
    </row>
    <row r="346" customFormat="false" ht="13.2" hidden="false" customHeight="false" outlineLevel="0" collapsed="false">
      <c r="AA346" s="10"/>
    </row>
    <row r="347" customFormat="false" ht="13.2" hidden="false" customHeight="false" outlineLevel="0" collapsed="false">
      <c r="AA347" s="10"/>
    </row>
    <row r="348" customFormat="false" ht="13.2" hidden="false" customHeight="false" outlineLevel="0" collapsed="false">
      <c r="AA348" s="10"/>
    </row>
    <row r="349" customFormat="false" ht="13.2" hidden="false" customHeight="false" outlineLevel="0" collapsed="false">
      <c r="AA349" s="10"/>
    </row>
    <row r="350" customFormat="false" ht="13.2" hidden="false" customHeight="false" outlineLevel="0" collapsed="false">
      <c r="AA350" s="10"/>
    </row>
    <row r="351" customFormat="false" ht="13.2" hidden="false" customHeight="false" outlineLevel="0" collapsed="false">
      <c r="AA351" s="10"/>
    </row>
    <row r="352" customFormat="false" ht="13.2" hidden="false" customHeight="false" outlineLevel="0" collapsed="false">
      <c r="AA352" s="10"/>
    </row>
    <row r="353" customFormat="false" ht="13.2" hidden="false" customHeight="false" outlineLevel="0" collapsed="false">
      <c r="AA353" s="10"/>
    </row>
    <row r="354" customFormat="false" ht="13.2" hidden="false" customHeight="false" outlineLevel="0" collapsed="false">
      <c r="AA354" s="10"/>
    </row>
    <row r="355" customFormat="false" ht="13.2" hidden="false" customHeight="false" outlineLevel="0" collapsed="false">
      <c r="AA355" s="10"/>
    </row>
    <row r="356" customFormat="false" ht="13.2" hidden="false" customHeight="false" outlineLevel="0" collapsed="false">
      <c r="AA356" s="10"/>
    </row>
    <row r="357" customFormat="false" ht="13.2" hidden="false" customHeight="false" outlineLevel="0" collapsed="false">
      <c r="AA357" s="10"/>
    </row>
    <row r="358" customFormat="false" ht="13.2" hidden="false" customHeight="false" outlineLevel="0" collapsed="false">
      <c r="AA358" s="10"/>
    </row>
    <row r="359" customFormat="false" ht="13.2" hidden="false" customHeight="false" outlineLevel="0" collapsed="false">
      <c r="AA359" s="10"/>
    </row>
    <row r="360" customFormat="false" ht="13.2" hidden="false" customHeight="false" outlineLevel="0" collapsed="false">
      <c r="AA360" s="10"/>
    </row>
    <row r="361" customFormat="false" ht="13.2" hidden="false" customHeight="false" outlineLevel="0" collapsed="false">
      <c r="AA361" s="10"/>
    </row>
    <row r="362" customFormat="false" ht="13.2" hidden="false" customHeight="false" outlineLevel="0" collapsed="false">
      <c r="AA362" s="10"/>
    </row>
    <row r="363" customFormat="false" ht="13.2" hidden="false" customHeight="false" outlineLevel="0" collapsed="false">
      <c r="AA363" s="10"/>
    </row>
    <row r="364" customFormat="false" ht="13.2" hidden="false" customHeight="false" outlineLevel="0" collapsed="false">
      <c r="AA364" s="10"/>
    </row>
    <row r="365" customFormat="false" ht="13.2" hidden="false" customHeight="false" outlineLevel="0" collapsed="false">
      <c r="AA365" s="10"/>
    </row>
    <row r="366" customFormat="false" ht="13.2" hidden="false" customHeight="false" outlineLevel="0" collapsed="false">
      <c r="AA366" s="10"/>
    </row>
    <row r="367" customFormat="false" ht="13.2" hidden="false" customHeight="false" outlineLevel="0" collapsed="false">
      <c r="AA367" s="10"/>
    </row>
    <row r="368" customFormat="false" ht="13.2" hidden="false" customHeight="false" outlineLevel="0" collapsed="false">
      <c r="AA368" s="10"/>
    </row>
    <row r="369" customFormat="false" ht="13.2" hidden="false" customHeight="false" outlineLevel="0" collapsed="false">
      <c r="AA369" s="10"/>
    </row>
    <row r="370" customFormat="false" ht="13.2" hidden="false" customHeight="false" outlineLevel="0" collapsed="false">
      <c r="AA370" s="10"/>
    </row>
    <row r="371" customFormat="false" ht="13.2" hidden="false" customHeight="false" outlineLevel="0" collapsed="false">
      <c r="AA371" s="10"/>
    </row>
    <row r="372" customFormat="false" ht="13.2" hidden="false" customHeight="false" outlineLevel="0" collapsed="false">
      <c r="AA372" s="10"/>
    </row>
    <row r="373" customFormat="false" ht="13.2" hidden="false" customHeight="false" outlineLevel="0" collapsed="false">
      <c r="AA373" s="10"/>
    </row>
    <row r="374" customFormat="false" ht="13.2" hidden="false" customHeight="false" outlineLevel="0" collapsed="false">
      <c r="AA374" s="10"/>
    </row>
    <row r="375" customFormat="false" ht="13.2" hidden="false" customHeight="false" outlineLevel="0" collapsed="false">
      <c r="AA375" s="10"/>
    </row>
    <row r="376" customFormat="false" ht="13.2" hidden="false" customHeight="false" outlineLevel="0" collapsed="false">
      <c r="AA376" s="10"/>
    </row>
    <row r="377" customFormat="false" ht="13.2" hidden="false" customHeight="false" outlineLevel="0" collapsed="false">
      <c r="AA377" s="10"/>
    </row>
    <row r="378" customFormat="false" ht="13.2" hidden="false" customHeight="false" outlineLevel="0" collapsed="false">
      <c r="AA378" s="10"/>
    </row>
    <row r="379" customFormat="false" ht="13.2" hidden="false" customHeight="false" outlineLevel="0" collapsed="false">
      <c r="AA379" s="10"/>
    </row>
    <row r="380" customFormat="false" ht="13.2" hidden="false" customHeight="false" outlineLevel="0" collapsed="false">
      <c r="AA380" s="10"/>
    </row>
    <row r="381" customFormat="false" ht="13.2" hidden="false" customHeight="false" outlineLevel="0" collapsed="false">
      <c r="AA381" s="10"/>
    </row>
    <row r="382" customFormat="false" ht="13.2" hidden="false" customHeight="false" outlineLevel="0" collapsed="false">
      <c r="AA382" s="10"/>
    </row>
    <row r="383" customFormat="false" ht="13.2" hidden="false" customHeight="false" outlineLevel="0" collapsed="false">
      <c r="AA383" s="10"/>
    </row>
    <row r="384" customFormat="false" ht="13.2" hidden="false" customHeight="false" outlineLevel="0" collapsed="false">
      <c r="AA384" s="10"/>
    </row>
    <row r="385" customFormat="false" ht="13.2" hidden="false" customHeight="false" outlineLevel="0" collapsed="false">
      <c r="AA385" s="10"/>
    </row>
    <row r="386" customFormat="false" ht="13.2" hidden="false" customHeight="false" outlineLevel="0" collapsed="false">
      <c r="AA386" s="10"/>
    </row>
    <row r="387" customFormat="false" ht="13.2" hidden="false" customHeight="false" outlineLevel="0" collapsed="false">
      <c r="AA387" s="10"/>
    </row>
    <row r="388" customFormat="false" ht="13.2" hidden="false" customHeight="false" outlineLevel="0" collapsed="false">
      <c r="AA388" s="10"/>
    </row>
    <row r="389" customFormat="false" ht="13.2" hidden="false" customHeight="false" outlineLevel="0" collapsed="false">
      <c r="AA389" s="10"/>
    </row>
    <row r="390" customFormat="false" ht="13.2" hidden="false" customHeight="false" outlineLevel="0" collapsed="false">
      <c r="AA390" s="10"/>
    </row>
    <row r="391" customFormat="false" ht="13.2" hidden="false" customHeight="false" outlineLevel="0" collapsed="false">
      <c r="AA39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14:29:15Z</dcterms:created>
  <dc:creator>Saša Jovanović;Sofija Radojičić</dc:creator>
  <dc:description/>
  <dc:language>en-US</dc:language>
  <cp:lastModifiedBy>Ivana Perazić</cp:lastModifiedBy>
  <cp:lastPrinted>2012-07-24T07:39:56Z</cp:lastPrinted>
  <dcterms:modified xsi:type="dcterms:W3CDTF">2021-02-17T09:58:15Z</dcterms:modified>
  <cp:revision>0</cp:revision>
  <dc:subject/>
  <dc:title>Excel Template</dc:title>
</cp:coreProperties>
</file>